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doc.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48841</t>
  </si>
  <si>
    <t xml:space="preserve">Filipová Ivana</t>
  </si>
  <si>
    <t xml:space="preserve">59938</t>
  </si>
  <si>
    <t xml:space="preserve">Friedecký David, RNDr., Ph.D.</t>
  </si>
  <si>
    <t xml:space="preserve">59717</t>
  </si>
  <si>
    <t xml:space="preserve">Gáborová Jana</t>
  </si>
  <si>
    <t xml:space="preserve">12367</t>
  </si>
  <si>
    <t xml:space="preserve">Hlídková Eva, RNDr.</t>
  </si>
  <si>
    <t xml:space="preserve">60334</t>
  </si>
  <si>
    <t xml:space="preserve">Christová Tereza</t>
  </si>
  <si>
    <t xml:space="preserve">37179</t>
  </si>
  <si>
    <t xml:space="preserve">Jindrová Hana</t>
  </si>
  <si>
    <t xml:space="preserve">59680</t>
  </si>
  <si>
    <t xml:space="preserve">Kajabová Markéta, RNDr.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23508</t>
  </si>
  <si>
    <t xml:space="preserve">Lukeš Jiří, RNDr.</t>
  </si>
  <si>
    <t xml:space="preserve">60180</t>
  </si>
  <si>
    <t xml:space="preserve">Macháňová Jitk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zástupce vedoucí/ho</t>
  </si>
  <si>
    <t xml:space="preserve">27859</t>
  </si>
  <si>
    <t xml:space="preserve">Novotný Dalibor, Ing., Ph.D.</t>
  </si>
  <si>
    <t xml:space="preserve">58614</t>
  </si>
  <si>
    <t xml:space="preserve">Panák Jiří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61337</t>
  </si>
  <si>
    <t xml:space="preserve">Spurná Sylva, DiS.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58215</t>
  </si>
  <si>
    <t xml:space="preserve">Trefilová Darin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8725</t>
  </si>
  <si>
    <t xml:space="preserve">Vočková Ludmil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1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1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1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1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1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8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1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1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61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1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1</v>
      </c>
      <c r="D33" s="50" t="s">
        <v>95</v>
      </c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98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1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1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5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1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1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78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1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 t="s">
        <v>120</v>
      </c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1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1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1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1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1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1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1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1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1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1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1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 t="s">
        <v>145</v>
      </c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1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105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05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1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1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1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1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1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98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1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05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1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105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1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61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78</v>
      </c>
      <c r="D73" s="50"/>
      <c r="E73" s="49" t="s">
        <v>180</v>
      </c>
      <c r="F73" s="49" t="s">
        <v>181</v>
      </c>
      <c r="G73" s="49"/>
      <c r="H7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2</v>
      </c>
      <c r="B1" s="51" t="s">
        <v>183</v>
      </c>
      <c r="C1" s="51" t="s">
        <v>184</v>
      </c>
    </row>
    <row r="2" customFormat="false" ht="12.75" hidden="false" customHeight="false" outlineLevel="0" collapsed="false">
      <c r="A2" s="51" t="s">
        <v>185</v>
      </c>
      <c r="B2" s="51" t="s">
        <v>186</v>
      </c>
    </row>
    <row r="3" customFormat="false" ht="12.75" hidden="false" customHeight="false" outlineLevel="0" collapsed="false">
      <c r="A3" s="51" t="s">
        <v>187</v>
      </c>
      <c r="B3" s="51" t="s">
        <v>188</v>
      </c>
    </row>
    <row r="4" customFormat="false" ht="12.75" hidden="false" customHeight="false" outlineLevel="0" collapsed="false">
      <c r="A4" s="51" t="s">
        <v>189</v>
      </c>
    </row>
    <row r="5" customFormat="false" ht="12.75" hidden="false" customHeight="false" outlineLevel="0" collapsed="false">
      <c r="A5" s="51" t="s">
        <v>190</v>
      </c>
      <c r="B5" s="51" t="s">
        <v>191</v>
      </c>
      <c r="C5" s="52" t="s">
        <v>192</v>
      </c>
    </row>
    <row r="6" customFormat="false" ht="12.75" hidden="false" customHeight="false" outlineLevel="0" collapsed="false">
      <c r="A6" s="51" t="s">
        <v>193</v>
      </c>
      <c r="B6" s="51" t="n">
        <v>0</v>
      </c>
    </row>
    <row r="7" customFormat="false" ht="12.75" hidden="false" customHeight="false" outlineLevel="0" collapsed="false">
      <c r="A7" s="51" t="s">
        <v>19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