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0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1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31</v>
      </c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0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1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1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0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94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1</v>
      </c>
      <c r="F84" s="49" t="s">
        <v>200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1</v>
      </c>
      <c r="D104" s="50"/>
      <c r="E104" s="49" t="s">
        <v>240</v>
      </c>
      <c r="F104" s="49" t="s">
        <v>241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2</v>
      </c>
      <c r="F105" s="49" t="s">
        <v>243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4</v>
      </c>
      <c r="F106" s="49" t="s">
        <v>245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6</v>
      </c>
      <c r="F107" s="49" t="s">
        <v>247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8</v>
      </c>
      <c r="F108" s="49" t="s">
        <v>249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6</v>
      </c>
      <c r="F112" s="49" t="s">
        <v>257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8</v>
      </c>
      <c r="F113" s="49" t="s">
        <v>259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0</v>
      </c>
      <c r="F114" s="49" t="s">
        <v>261</v>
      </c>
      <c r="G114" s="49"/>
      <c r="H1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2</v>
      </c>
      <c r="B1" s="51" t="s">
        <v>263</v>
      </c>
      <c r="C1" s="51" t="s">
        <v>264</v>
      </c>
    </row>
    <row r="2" customFormat="false" ht="12.75" hidden="false" customHeight="false" outlineLevel="0" collapsed="false">
      <c r="A2" s="51" t="s">
        <v>265</v>
      </c>
      <c r="B2" s="51" t="s">
        <v>266</v>
      </c>
    </row>
    <row r="3" customFormat="false" ht="12.75" hidden="false" customHeight="false" outlineLevel="0" collapsed="false">
      <c r="A3" s="51" t="s">
        <v>267</v>
      </c>
      <c r="B3" s="51" t="s">
        <v>268</v>
      </c>
    </row>
    <row r="4" customFormat="false" ht="12.75" hidden="false" customHeight="false" outlineLevel="0" collapsed="false">
      <c r="A4" s="51" t="s">
        <v>269</v>
      </c>
    </row>
    <row r="5" customFormat="false" ht="12.75" hidden="false" customHeight="false" outlineLevel="0" collapsed="false">
      <c r="A5" s="51" t="s">
        <v>270</v>
      </c>
      <c r="B5" s="51" t="s">
        <v>271</v>
      </c>
      <c r="C5" s="52" t="s">
        <v>272</v>
      </c>
    </row>
    <row r="6" customFormat="false" ht="12.75" hidden="false" customHeight="false" outlineLevel="0" collapsed="false">
      <c r="A6" s="51" t="s">
        <v>273</v>
      </c>
      <c r="B6" s="51" t="n">
        <v>0</v>
      </c>
    </row>
    <row r="7" customFormat="false" ht="12.75" hidden="false" customHeight="false" outlineLevel="0" collapsed="false">
      <c r="A7" s="51" t="s">
        <v>2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