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Lékař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pověř.zást.pro LP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18275</t>
  </si>
  <si>
    <t xml:space="preserve">Machová Jana</t>
  </si>
  <si>
    <t xml:space="preserve">THP</t>
  </si>
  <si>
    <t xml:space="preserve">61352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1358</t>
  </si>
  <si>
    <t xml:space="preserve">Pospíšilová Eva, MUDr.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 t="s">
        <v>72</v>
      </c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 t="s">
        <v>75</v>
      </c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6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4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1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1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 t="s">
        <v>106</v>
      </c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1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1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3</v>
      </c>
      <c r="D44" s="50"/>
      <c r="E44" s="49" t="s">
        <v>124</v>
      </c>
      <c r="F44" s="49" t="s">
        <v>125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4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91</v>
      </c>
      <c r="D48" s="50"/>
      <c r="E48" s="49" t="s">
        <v>132</v>
      </c>
      <c r="F48" s="49" t="s">
        <v>133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1</v>
      </c>
      <c r="D49" s="50"/>
      <c r="E49" s="49" t="s">
        <v>134</v>
      </c>
      <c r="F49" s="49" t="s">
        <v>135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9</v>
      </c>
      <c r="D50" s="50"/>
      <c r="E50" s="49" t="s">
        <v>136</v>
      </c>
      <c r="F50" s="49" t="s">
        <v>137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8</v>
      </c>
      <c r="F51" s="49" t="s">
        <v>139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1</v>
      </c>
      <c r="D52" s="50"/>
      <c r="E52" s="49" t="s">
        <v>140</v>
      </c>
      <c r="F52" s="49" t="s">
        <v>141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2</v>
      </c>
      <c r="F53" s="49" t="s">
        <v>143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91</v>
      </c>
      <c r="D54" s="50"/>
      <c r="E54" s="49" t="s">
        <v>144</v>
      </c>
      <c r="F54" s="49" t="s">
        <v>145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6</v>
      </c>
      <c r="F55" s="49" t="s">
        <v>147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9</v>
      </c>
      <c r="D56" s="50"/>
      <c r="E56" s="49" t="s">
        <v>148</v>
      </c>
      <c r="F56" s="49" t="s">
        <v>149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50</v>
      </c>
      <c r="F57" s="49" t="s">
        <v>151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91</v>
      </c>
      <c r="D58" s="50"/>
      <c r="E58" s="49" t="s">
        <v>152</v>
      </c>
      <c r="F58" s="49" t="s">
        <v>153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54</v>
      </c>
      <c r="D59" s="50"/>
      <c r="E59" s="49" t="s">
        <v>155</v>
      </c>
      <c r="F59" s="49" t="s">
        <v>156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4</v>
      </c>
      <c r="D60" s="50"/>
      <c r="E60" s="49" t="s">
        <v>157</v>
      </c>
      <c r="F60" s="49" t="s">
        <v>158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91</v>
      </c>
      <c r="D61" s="50"/>
      <c r="E61" s="49" t="s">
        <v>159</v>
      </c>
      <c r="F61" s="49" t="s">
        <v>160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91</v>
      </c>
      <c r="D62" s="50"/>
      <c r="E62" s="49" t="s">
        <v>161</v>
      </c>
      <c r="F62" s="49" t="s">
        <v>162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3</v>
      </c>
      <c r="F63" s="49" t="s">
        <v>164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91</v>
      </c>
      <c r="D64" s="50"/>
      <c r="E64" s="49" t="s">
        <v>165</v>
      </c>
      <c r="F64" s="49" t="s">
        <v>166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67</v>
      </c>
      <c r="D65" s="50"/>
      <c r="E65" s="49" t="s">
        <v>168</v>
      </c>
      <c r="F65" s="49" t="s">
        <v>16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1</v>
      </c>
      <c r="D66" s="50"/>
      <c r="E66" s="49" t="s">
        <v>170</v>
      </c>
      <c r="F66" s="49" t="s">
        <v>17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 t="s">
        <v>172</v>
      </c>
      <c r="E67" s="49" t="s">
        <v>173</v>
      </c>
      <c r="F67" s="49" t="s">
        <v>174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5</v>
      </c>
      <c r="F68" s="49" t="s">
        <v>176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91</v>
      </c>
      <c r="D69" s="50"/>
      <c r="E69" s="49" t="s">
        <v>177</v>
      </c>
      <c r="F69" s="49" t="s">
        <v>178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91</v>
      </c>
      <c r="D70" s="50"/>
      <c r="E70" s="49" t="s">
        <v>179</v>
      </c>
      <c r="F70" s="49" t="s">
        <v>180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81</v>
      </c>
      <c r="F71" s="49" t="s">
        <v>182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4</v>
      </c>
      <c r="D72" s="50"/>
      <c r="E72" s="49" t="s">
        <v>183</v>
      </c>
      <c r="F72" s="49" t="s">
        <v>184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5</v>
      </c>
      <c r="F73" s="49" t="s">
        <v>186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91</v>
      </c>
      <c r="D74" s="50"/>
      <c r="E74" s="49" t="s">
        <v>187</v>
      </c>
      <c r="F74" s="49" t="s">
        <v>188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1</v>
      </c>
      <c r="D75" s="50"/>
      <c r="E75" s="49" t="s">
        <v>189</v>
      </c>
      <c r="F75" s="49" t="s">
        <v>190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91</v>
      </c>
      <c r="F76" s="49" t="s">
        <v>192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4</v>
      </c>
      <c r="D77" s="50"/>
      <c r="E77" s="49" t="s">
        <v>193</v>
      </c>
      <c r="F77" s="49" t="s">
        <v>194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91</v>
      </c>
      <c r="D78" s="50"/>
      <c r="E78" s="49" t="s">
        <v>195</v>
      </c>
      <c r="F78" s="49" t="s">
        <v>196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7</v>
      </c>
      <c r="F79" s="49" t="s">
        <v>198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167</v>
      </c>
      <c r="D80" s="50"/>
      <c r="E80" s="49" t="s">
        <v>199</v>
      </c>
      <c r="F80" s="49" t="s">
        <v>200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4</v>
      </c>
      <c r="D81" s="50"/>
      <c r="E81" s="49" t="s">
        <v>201</v>
      </c>
      <c r="F81" s="49" t="s">
        <v>202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91</v>
      </c>
      <c r="D82" s="50"/>
      <c r="E82" s="49" t="s">
        <v>203</v>
      </c>
      <c r="F82" s="49" t="s">
        <v>204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4</v>
      </c>
      <c r="D83" s="50"/>
      <c r="E83" s="49" t="s">
        <v>205</v>
      </c>
      <c r="F83" s="49" t="s">
        <v>206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7</v>
      </c>
      <c r="F84" s="49" t="s">
        <v>208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7</v>
      </c>
      <c r="F85" s="49" t="s">
        <v>208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9</v>
      </c>
      <c r="F86" s="49" t="s">
        <v>210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11</v>
      </c>
      <c r="F87" s="49" t="s">
        <v>212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213</v>
      </c>
      <c r="D88" s="50" t="s">
        <v>214</v>
      </c>
      <c r="E88" s="49" t="s">
        <v>215</v>
      </c>
      <c r="F88" s="49" t="s">
        <v>216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1</v>
      </c>
      <c r="D89" s="50"/>
      <c r="E89" s="49" t="s">
        <v>217</v>
      </c>
      <c r="F89" s="49" t="s">
        <v>218</v>
      </c>
      <c r="G89" s="49"/>
      <c r="H8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19</v>
      </c>
      <c r="B1" s="51" t="s">
        <v>220</v>
      </c>
      <c r="C1" s="51" t="s">
        <v>221</v>
      </c>
    </row>
    <row r="2" customFormat="false" ht="12.75" hidden="false" customHeight="false" outlineLevel="0" collapsed="false">
      <c r="A2" s="51" t="s">
        <v>222</v>
      </c>
      <c r="B2" s="51" t="s">
        <v>223</v>
      </c>
    </row>
    <row r="3" customFormat="false" ht="12.75" hidden="false" customHeight="false" outlineLevel="0" collapsed="false">
      <c r="A3" s="51" t="s">
        <v>224</v>
      </c>
      <c r="B3" s="51" t="s">
        <v>225</v>
      </c>
    </row>
    <row r="4" customFormat="false" ht="12.75" hidden="false" customHeight="false" outlineLevel="0" collapsed="false">
      <c r="A4" s="51" t="s">
        <v>226</v>
      </c>
    </row>
    <row r="5" customFormat="false" ht="12.75" hidden="false" customHeight="false" outlineLevel="0" collapsed="false">
      <c r="A5" s="51" t="s">
        <v>227</v>
      </c>
      <c r="B5" s="51" t="s">
        <v>228</v>
      </c>
      <c r="C5" s="52" t="s">
        <v>229</v>
      </c>
    </row>
    <row r="6" customFormat="false" ht="12.75" hidden="false" customHeight="false" outlineLevel="0" collapsed="false">
      <c r="A6" s="51" t="s">
        <v>230</v>
      </c>
      <c r="B6" s="51" t="n">
        <v>0</v>
      </c>
    </row>
    <row r="7" customFormat="false" ht="12.75" hidden="false" customHeight="false" outlineLevel="0" collapsed="false">
      <c r="A7" s="51" t="s">
        <v>23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