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PZP</t>
  </si>
  <si>
    <t xml:space="preserve">59741</t>
  </si>
  <si>
    <t xml:space="preserve">Beneš Jiří</t>
  </si>
  <si>
    <t xml:space="preserve">Dělníci</t>
  </si>
  <si>
    <t xml:space="preserve">61290</t>
  </si>
  <si>
    <t xml:space="preserve">Buřvalová Rina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61300</t>
  </si>
  <si>
    <t xml:space="preserve">Koutská Lucie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61229</t>
  </si>
  <si>
    <t xml:space="preserve">Merová Barbora, Mg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 t="s">
        <v>60</v>
      </c>
      <c r="E16" s="49" t="s">
        <v>61</v>
      </c>
      <c r="F16" s="49" t="s">
        <v>62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7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9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7</v>
      </c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2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0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9</v>
      </c>
      <c r="D30" s="50" t="s">
        <v>93</v>
      </c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96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/>
      <c r="E34" s="49" t="s">
        <v>103</v>
      </c>
      <c r="F34" s="49" t="s">
        <v>104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7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7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96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9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0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6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9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7</v>
      </c>
      <c r="D52" s="50"/>
      <c r="E52" s="49" t="s">
        <v>139</v>
      </c>
      <c r="F52" s="49" t="s">
        <v>140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