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VšeobS</t>
  </si>
  <si>
    <t xml:space="preserve">61230</t>
  </si>
  <si>
    <t xml:space="preserve">Vychodilová Marie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/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/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/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/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/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/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/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/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/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/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/>
      <c r="D35" s="48" t="s">
        <v>90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/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/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/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10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0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/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07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0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/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0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7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7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/>
      <c r="D53" s="48" t="s">
        <v>90</v>
      </c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/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/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/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/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/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/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/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 t="s">
        <v>157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/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0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/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/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/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/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0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/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/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0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81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/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0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/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/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0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/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/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/>
      <c r="D90" s="48" t="s">
        <v>212</v>
      </c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/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0</v>
      </c>
      <c r="D92" s="48" t="s">
        <v>217</v>
      </c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/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/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/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/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/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236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/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107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/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10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/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/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14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/>
      <c r="D110" s="48" t="s">
        <v>90</v>
      </c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/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5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07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/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/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144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/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/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/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/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/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70</v>
      </c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/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/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/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70</v>
      </c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 t="s">
        <v>90</v>
      </c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/>
      <c r="D130" s="48"/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/>
      <c r="D131" s="48" t="s">
        <v>90</v>
      </c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/>
      <c r="D132" s="48"/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301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/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81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/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70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14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107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144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70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107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/>
      <c r="D143" s="48"/>
      <c r="E143" s="48" t="s">
        <v>322</v>
      </c>
      <c r="F143" s="48" t="s">
        <v>323</v>
      </c>
      <c r="G143" s="48"/>
      <c r="H14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4</v>
      </c>
      <c r="B1" s="0" t="s">
        <v>325</v>
      </c>
      <c r="C1" s="0" t="s">
        <v>326</v>
      </c>
    </row>
    <row r="2" customFormat="false" ht="12.75" hidden="false" customHeight="false" outlineLevel="0" collapsed="false">
      <c r="A2" s="0" t="s">
        <v>327</v>
      </c>
      <c r="B2" s="0" t="s">
        <v>328</v>
      </c>
    </row>
    <row r="3" customFormat="false" ht="12.75" hidden="false" customHeight="false" outlineLevel="0" collapsed="false">
      <c r="A3" s="0" t="s">
        <v>329</v>
      </c>
      <c r="B3" s="0" t="s">
        <v>330</v>
      </c>
    </row>
    <row r="4" customFormat="false" ht="12.75" hidden="false" customHeight="false" outlineLevel="0" collapsed="false">
      <c r="A4" s="0" t="s">
        <v>331</v>
      </c>
    </row>
    <row r="5" customFormat="false" ht="12.75" hidden="false" customHeight="false" outlineLevel="0" collapsed="false">
      <c r="A5" s="0" t="s">
        <v>332</v>
      </c>
      <c r="B5" s="0" t="s">
        <v>333</v>
      </c>
      <c r="C5" s="49" t="s">
        <v>334</v>
      </c>
    </row>
    <row r="6" customFormat="false" ht="12.75" hidden="false" customHeight="false" outlineLevel="0" collapsed="false">
      <c r="A6" s="0" t="s">
        <v>335</v>
      </c>
      <c r="B6" s="0" t="n">
        <v>0</v>
      </c>
    </row>
    <row r="7" customFormat="false" ht="12.75" hidden="false" customHeight="false" outlineLevel="0" collapsed="false">
      <c r="A7" s="0" t="s">
        <v>33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