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- Změna č. 1 (z 28. 2. 2006)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9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Novorozenecké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VšeobS</t>
  </si>
  <si>
    <t xml:space="preserve">61156</t>
  </si>
  <si>
    <t xml:space="preserve">Bělohlávková Eva</t>
  </si>
  <si>
    <t xml:space="preserve">Lékař</t>
  </si>
  <si>
    <t xml:space="preserve">60985</t>
  </si>
  <si>
    <t xml:space="preserve">Bouchal Jaroslav, MUDr.</t>
  </si>
  <si>
    <t xml:space="preserve">37598</t>
  </si>
  <si>
    <t xml:space="preserve">Boxanová Andrea</t>
  </si>
  <si>
    <t xml:space="preserve">18744</t>
  </si>
  <si>
    <t xml:space="preserve">Bürglová Markéta</t>
  </si>
  <si>
    <t xml:space="preserve">43825</t>
  </si>
  <si>
    <t xml:space="preserve">Cetkovská Ilona</t>
  </si>
  <si>
    <t xml:space="preserve">61167</t>
  </si>
  <si>
    <t xml:space="preserve">Cibulková Jana, MUDr.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61198</t>
  </si>
  <si>
    <t xml:space="preserve">Fojtíková Leona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58706</t>
  </si>
  <si>
    <t xml:space="preserve">Keselová Miriam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61087</t>
  </si>
  <si>
    <t xml:space="preserve">Marková Lenka, Bc.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61233</t>
  </si>
  <si>
    <t xml:space="preserve">Pechová Radka, MUDr.</t>
  </si>
  <si>
    <t xml:space="preserve">37885</t>
  </si>
  <si>
    <t xml:space="preserve">Pilková Magda, Mgr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58055</t>
  </si>
  <si>
    <t xml:space="preserve">Slováková Michaela</t>
  </si>
  <si>
    <t xml:space="preserve">38093</t>
  </si>
  <si>
    <t xml:space="preserve">Spurná Leon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61017</t>
  </si>
  <si>
    <t xml:space="preserve">Zaoralová Pavlína, MUDr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- Změna č. 1 (z 28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9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- Změna č. 1 (z 28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5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5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5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2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5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 t="s">
        <v>94</v>
      </c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5</v>
      </c>
      <c r="D43" s="48" t="s">
        <v>115</v>
      </c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5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5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5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5</v>
      </c>
      <c r="D54" s="48"/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2</v>
      </c>
      <c r="D55" s="48" t="s">
        <v>94</v>
      </c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9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9</v>
      </c>
      <c r="D59" s="48"/>
      <c r="E59" s="48" t="s">
        <v>148</v>
      </c>
      <c r="F59" s="48" t="s">
        <v>149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2</v>
      </c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2</v>
      </c>
      <c r="F61" s="48" t="s">
        <v>153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4</v>
      </c>
      <c r="F62" s="48" t="s">
        <v>155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6</v>
      </c>
      <c r="F63" s="48" t="s">
        <v>157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8</v>
      </c>
      <c r="F64" s="48" t="s">
        <v>159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0</v>
      </c>
      <c r="F65" s="48" t="s">
        <v>161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2</v>
      </c>
      <c r="F66" s="48" t="s">
        <v>163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4</v>
      </c>
      <c r="F67" s="48" t="s">
        <v>165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6</v>
      </c>
      <c r="F68" s="48" t="s">
        <v>167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5</v>
      </c>
      <c r="D69" s="48"/>
      <c r="E69" s="48" t="s">
        <v>168</v>
      </c>
      <c r="F69" s="48" t="s">
        <v>169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0</v>
      </c>
      <c r="F70" s="48" t="s">
        <v>171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2</v>
      </c>
      <c r="F71" s="48" t="s">
        <v>173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174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5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9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 t="s">
        <v>94</v>
      </c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5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65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65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5</v>
      </c>
      <c r="D98" s="48" t="s">
        <v>227</v>
      </c>
      <c r="E98" s="48" t="s">
        <v>228</v>
      </c>
      <c r="F98" s="48" t="s">
        <v>229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0</v>
      </c>
      <c r="F99" s="48" t="s">
        <v>231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65</v>
      </c>
      <c r="D100" s="48"/>
      <c r="E100" s="48" t="s">
        <v>232</v>
      </c>
      <c r="F100" s="48" t="s">
        <v>233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4</v>
      </c>
      <c r="F101" s="48" t="s">
        <v>235</v>
      </c>
      <c r="G101" s="48"/>
      <c r="H10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6</v>
      </c>
      <c r="B1" s="0" t="s">
        <v>237</v>
      </c>
      <c r="C1" s="0" t="s">
        <v>238</v>
      </c>
    </row>
    <row r="2" customFormat="false" ht="12.75" hidden="false" customHeight="false" outlineLevel="0" collapsed="false">
      <c r="A2" s="0" t="s">
        <v>239</v>
      </c>
      <c r="B2" s="0" t="s">
        <v>240</v>
      </c>
    </row>
    <row r="3" customFormat="false" ht="12.75" hidden="false" customHeight="false" outlineLevel="0" collapsed="false">
      <c r="A3" s="0" t="s">
        <v>241</v>
      </c>
      <c r="B3" s="0" t="s">
        <v>242</v>
      </c>
    </row>
    <row r="4" customFormat="false" ht="12.75" hidden="false" customHeight="false" outlineLevel="0" collapsed="false">
      <c r="A4" s="0" t="s">
        <v>243</v>
      </c>
    </row>
    <row r="5" customFormat="false" ht="12.75" hidden="false" customHeight="false" outlineLevel="0" collapsed="false">
      <c r="A5" s="0" t="s">
        <v>244</v>
      </c>
      <c r="B5" s="0" t="s">
        <v>245</v>
      </c>
      <c r="C5" s="49" t="s">
        <v>246</v>
      </c>
    </row>
    <row r="6" customFormat="false" ht="12.75" hidden="false" customHeight="false" outlineLevel="0" collapsed="false">
      <c r="A6" s="0" t="s">
        <v>247</v>
      </c>
      <c r="B6" s="0" t="n">
        <v>0</v>
      </c>
    </row>
    <row r="7" customFormat="false" ht="12.75" hidden="false" customHeight="false" outlineLevel="0" collapsed="false">
      <c r="A7" s="0" t="s">
        <v>24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8T10:30:14Z</cp:lastPrinted>
  <dcterms:modified xsi:type="dcterms:W3CDTF">2006-03-08T10:30:54Z</dcterms:modified>
  <cp:revision>0</cp:revision>
  <dc:subject/>
  <dc:title/>
</cp:coreProperties>
</file>