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9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93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26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 t="s">
        <v>93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145</v>
      </c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