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Lékár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6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1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90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1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0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1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1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7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4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1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 t="s">
        <v>188</v>
      </c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6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4</v>
      </c>
      <c r="D80" s="48"/>
      <c r="E80" s="48" t="s">
        <v>193</v>
      </c>
      <c r="F80" s="48" t="s">
        <v>194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9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