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61227</t>
  </si>
  <si>
    <t xml:space="preserve">Otáhal Pavel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7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7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7</v>
      </c>
      <c r="D20" s="47" t="s">
        <v>66</v>
      </c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9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2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7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7</v>
      </c>
      <c r="D24" s="47"/>
      <c r="E24" s="47" t="s">
        <v>78</v>
      </c>
      <c r="F24" s="47" t="s">
        <v>79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7</v>
      </c>
      <c r="D25" s="47"/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7</v>
      </c>
      <c r="D26" s="47"/>
      <c r="E26" s="47" t="s">
        <v>82</v>
      </c>
      <c r="F26" s="47" t="s">
        <v>83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77</v>
      </c>
      <c r="D27" s="47"/>
      <c r="E27" s="47" t="s">
        <v>84</v>
      </c>
      <c r="F27" s="47" t="s">
        <v>85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6</v>
      </c>
      <c r="F28" s="47" t="s">
        <v>87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8</v>
      </c>
      <c r="F29" s="47" t="s">
        <v>89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7</v>
      </c>
      <c r="D30" s="47"/>
      <c r="E30" s="47" t="s">
        <v>90</v>
      </c>
      <c r="F30" s="47" t="s">
        <v>91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 t="s">
        <v>92</v>
      </c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9</v>
      </c>
      <c r="D32" s="47"/>
      <c r="E32" s="47" t="s">
        <v>95</v>
      </c>
      <c r="F32" s="47" t="s">
        <v>96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7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7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 t="s">
        <v>101</v>
      </c>
      <c r="E35" s="47" t="s">
        <v>102</v>
      </c>
      <c r="F35" s="47" t="s">
        <v>103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4</v>
      </c>
      <c r="F36" s="47" t="s">
        <v>105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69</v>
      </c>
      <c r="D37" s="47"/>
      <c r="E37" s="47" t="s">
        <v>106</v>
      </c>
      <c r="F37" s="47" t="s">
        <v>107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8</v>
      </c>
      <c r="F38" s="47" t="s">
        <v>109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7</v>
      </c>
      <c r="D39" s="47"/>
      <c r="E39" s="47" t="s">
        <v>110</v>
      </c>
      <c r="F39" s="47" t="s">
        <v>111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7</v>
      </c>
      <c r="D40" s="47" t="s">
        <v>66</v>
      </c>
      <c r="E40" s="47" t="s">
        <v>112</v>
      </c>
      <c r="F40" s="47" t="s">
        <v>113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9</v>
      </c>
      <c r="D41" s="47"/>
      <c r="E41" s="47" t="s">
        <v>114</v>
      </c>
      <c r="F41" s="47" t="s">
        <v>115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7</v>
      </c>
      <c r="D42" s="47"/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7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7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124</v>
      </c>
      <c r="D46" s="47"/>
      <c r="E46" s="47" t="s">
        <v>125</v>
      </c>
      <c r="F46" s="47" t="s">
        <v>126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7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7</v>
      </c>
      <c r="D51" s="47"/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72</v>
      </c>
      <c r="D52" s="47"/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9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69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72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9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7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69</v>
      </c>
      <c r="D59" s="47"/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72</v>
      </c>
      <c r="D60" s="47"/>
      <c r="E60" s="47" t="s">
        <v>153</v>
      </c>
      <c r="F60" s="47" t="s">
        <v>154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69</v>
      </c>
      <c r="D61" s="47"/>
      <c r="E61" s="47" t="s">
        <v>155</v>
      </c>
      <c r="F61" s="47" t="s">
        <v>156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7</v>
      </c>
      <c r="D62" s="47"/>
      <c r="E62" s="47" t="s">
        <v>157</v>
      </c>
      <c r="F62" s="47" t="s">
        <v>158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69</v>
      </c>
      <c r="D63" s="47"/>
      <c r="E63" s="47" t="s">
        <v>159</v>
      </c>
      <c r="F63" s="47" t="s">
        <v>160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72</v>
      </c>
      <c r="D64" s="47"/>
      <c r="E64" s="47" t="s">
        <v>161</v>
      </c>
      <c r="F64" s="47" t="s">
        <v>162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7</v>
      </c>
      <c r="D65" s="47"/>
      <c r="E65" s="47" t="s">
        <v>163</v>
      </c>
      <c r="F65" s="47" t="s">
        <v>164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7</v>
      </c>
      <c r="D66" s="47"/>
      <c r="E66" s="47" t="s">
        <v>165</v>
      </c>
      <c r="F66" s="47" t="s">
        <v>166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7</v>
      </c>
      <c r="D67" s="47"/>
      <c r="E67" s="47" t="s">
        <v>167</v>
      </c>
      <c r="F67" s="47" t="s">
        <v>168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124</v>
      </c>
      <c r="D68" s="47"/>
      <c r="E68" s="47" t="s">
        <v>169</v>
      </c>
      <c r="F68" s="47" t="s">
        <v>170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7</v>
      </c>
      <c r="D69" s="47" t="s">
        <v>66</v>
      </c>
      <c r="E69" s="47" t="s">
        <v>171</v>
      </c>
      <c r="F69" s="47" t="s">
        <v>172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7</v>
      </c>
      <c r="D70" s="47"/>
      <c r="E70" s="47" t="s">
        <v>173</v>
      </c>
      <c r="F70" s="47" t="s">
        <v>174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5</v>
      </c>
      <c r="F71" s="47" t="s">
        <v>176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7</v>
      </c>
      <c r="D72" s="47"/>
      <c r="E72" s="47" t="s">
        <v>177</v>
      </c>
      <c r="F72" s="47" t="s">
        <v>178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79</v>
      </c>
      <c r="F73" s="47" t="s">
        <v>180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81</v>
      </c>
      <c r="F74" s="47" t="s">
        <v>182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7</v>
      </c>
      <c r="D75" s="47" t="s">
        <v>66</v>
      </c>
      <c r="E75" s="47" t="s">
        <v>183</v>
      </c>
      <c r="F75" s="47" t="s">
        <v>184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72</v>
      </c>
      <c r="D76" s="47"/>
      <c r="E76" s="47" t="s">
        <v>185</v>
      </c>
      <c r="F76" s="47" t="s">
        <v>186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77</v>
      </c>
      <c r="D77" s="47"/>
      <c r="E77" s="47" t="s">
        <v>187</v>
      </c>
      <c r="F77" s="47" t="s">
        <v>188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69</v>
      </c>
      <c r="D78" s="47"/>
      <c r="E78" s="47" t="s">
        <v>189</v>
      </c>
      <c r="F78" s="47" t="s">
        <v>190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7</v>
      </c>
      <c r="D79" s="47"/>
      <c r="E79" s="47" t="s">
        <v>191</v>
      </c>
      <c r="F79" s="47" t="s">
        <v>192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69</v>
      </c>
      <c r="D80" s="47"/>
      <c r="E80" s="47" t="s">
        <v>193</v>
      </c>
      <c r="F80" s="47" t="s">
        <v>194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54</v>
      </c>
      <c r="D81" s="47"/>
      <c r="E81" s="47" t="s">
        <v>195</v>
      </c>
      <c r="F81" s="47" t="s">
        <v>196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57</v>
      </c>
      <c r="D82" s="47"/>
      <c r="E82" s="47" t="s">
        <v>197</v>
      </c>
      <c r="F82" s="47" t="s">
        <v>198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57</v>
      </c>
      <c r="D83" s="47" t="s">
        <v>199</v>
      </c>
      <c r="E83" s="47" t="s">
        <v>200</v>
      </c>
      <c r="F83" s="47" t="s">
        <v>201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72</v>
      </c>
      <c r="D84" s="47"/>
      <c r="E84" s="47" t="s">
        <v>202</v>
      </c>
      <c r="F84" s="47" t="s">
        <v>203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72</v>
      </c>
      <c r="D85" s="47"/>
      <c r="E85" s="47" t="s">
        <v>204</v>
      </c>
      <c r="F85" s="47" t="s">
        <v>205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72</v>
      </c>
      <c r="D86" s="47"/>
      <c r="E86" s="47" t="s">
        <v>206</v>
      </c>
      <c r="F86" s="47" t="s">
        <v>207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57</v>
      </c>
      <c r="D87" s="47"/>
      <c r="E87" s="47" t="s">
        <v>208</v>
      </c>
      <c r="F87" s="47" t="s">
        <v>209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69</v>
      </c>
      <c r="D88" s="47"/>
      <c r="E88" s="47" t="s">
        <v>210</v>
      </c>
      <c r="F88" s="47" t="s">
        <v>211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72</v>
      </c>
      <c r="D89" s="47"/>
      <c r="E89" s="47" t="s">
        <v>212</v>
      </c>
      <c r="F89" s="47" t="s">
        <v>213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57</v>
      </c>
      <c r="D90" s="47"/>
      <c r="E90" s="47" t="s">
        <v>214</v>
      </c>
      <c r="F90" s="47" t="s">
        <v>215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54</v>
      </c>
      <c r="D91" s="47"/>
      <c r="E91" s="47" t="s">
        <v>216</v>
      </c>
      <c r="F91" s="47" t="s">
        <v>217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69</v>
      </c>
      <c r="D92" s="47"/>
      <c r="E92" s="47" t="s">
        <v>218</v>
      </c>
      <c r="F92" s="47" t="s">
        <v>219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54</v>
      </c>
      <c r="D93" s="47"/>
      <c r="E93" s="47" t="s">
        <v>220</v>
      </c>
      <c r="F93" s="47" t="s">
        <v>221</v>
      </c>
      <c r="G93" s="47"/>
      <c r="H93" s="47"/>
    </row>
    <row r="94" customFormat="false" ht="12.75" hidden="false" customHeight="true" outlineLevel="0" collapsed="false">
      <c r="A94" s="46" t="s">
        <v>53</v>
      </c>
      <c r="C94" s="47" t="s">
        <v>54</v>
      </c>
      <c r="D94" s="47"/>
      <c r="E94" s="47" t="s">
        <v>222</v>
      </c>
      <c r="F94" s="47" t="s">
        <v>223</v>
      </c>
      <c r="G94" s="47"/>
      <c r="H94" s="47"/>
    </row>
    <row r="95" customFormat="false" ht="12.75" hidden="false" customHeight="true" outlineLevel="0" collapsed="false">
      <c r="A95" s="46" t="s">
        <v>53</v>
      </c>
      <c r="C95" s="47" t="s">
        <v>69</v>
      </c>
      <c r="D95" s="47"/>
      <c r="E95" s="47" t="s">
        <v>224</v>
      </c>
      <c r="F95" s="47" t="s">
        <v>225</v>
      </c>
      <c r="G95" s="47"/>
      <c r="H95" s="47"/>
    </row>
    <row r="96" customFormat="false" ht="12.75" hidden="false" customHeight="true" outlineLevel="0" collapsed="false">
      <c r="A96" s="46" t="s">
        <v>53</v>
      </c>
      <c r="C96" s="47" t="s">
        <v>57</v>
      </c>
      <c r="D96" s="47"/>
      <c r="E96" s="47" t="s">
        <v>226</v>
      </c>
      <c r="F96" s="47" t="s">
        <v>227</v>
      </c>
      <c r="G96" s="47"/>
      <c r="H96" s="47"/>
    </row>
    <row r="97" customFormat="false" ht="12.75" hidden="false" customHeight="true" outlineLevel="0" collapsed="false">
      <c r="A97" s="46" t="s">
        <v>53</v>
      </c>
      <c r="C97" s="47" t="s">
        <v>124</v>
      </c>
      <c r="D97" s="47"/>
      <c r="E97" s="47" t="s">
        <v>228</v>
      </c>
      <c r="F97" s="47" t="s">
        <v>229</v>
      </c>
      <c r="G97" s="47"/>
      <c r="H97" s="47"/>
    </row>
    <row r="98" customFormat="false" ht="12.75" hidden="false" customHeight="true" outlineLevel="0" collapsed="false">
      <c r="A98" s="46" t="s">
        <v>53</v>
      </c>
      <c r="C98" s="47" t="s">
        <v>54</v>
      </c>
      <c r="D98" s="47"/>
      <c r="E98" s="47" t="s">
        <v>230</v>
      </c>
      <c r="F98" s="47" t="s">
        <v>231</v>
      </c>
      <c r="G98" s="47"/>
      <c r="H98" s="47"/>
    </row>
    <row r="99" customFormat="false" ht="12.75" hidden="false" customHeight="true" outlineLevel="0" collapsed="false">
      <c r="A99" s="46" t="s">
        <v>53</v>
      </c>
      <c r="C99" s="47" t="s">
        <v>57</v>
      </c>
      <c r="D99" s="47"/>
      <c r="E99" s="47" t="s">
        <v>232</v>
      </c>
      <c r="F99" s="47" t="s">
        <v>233</v>
      </c>
      <c r="G99" s="47"/>
      <c r="H99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8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