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61213</t>
  </si>
  <si>
    <t xml:space="preserve">Málková Kami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9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9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9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6</v>
      </c>
      <c r="F20" s="47" t="s">
        <v>67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9</v>
      </c>
      <c r="D21" s="47" t="s">
        <v>68</v>
      </c>
      <c r="E21" s="47" t="s">
        <v>69</v>
      </c>
      <c r="F21" s="47" t="s">
        <v>70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9</v>
      </c>
      <c r="D22" s="47"/>
      <c r="E22" s="47" t="s">
        <v>71</v>
      </c>
      <c r="F22" s="47" t="s">
        <v>72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9</v>
      </c>
      <c r="D23" s="47"/>
      <c r="E23" s="47" t="s">
        <v>73</v>
      </c>
      <c r="F23" s="47" t="s">
        <v>74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5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9</v>
      </c>
      <c r="D25" s="47"/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80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80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9</v>
      </c>
      <c r="D28" s="47" t="s">
        <v>68</v>
      </c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9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1</v>
      </c>
      <c r="F31" s="47" t="s">
        <v>92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9</v>
      </c>
      <c r="D32" s="47"/>
      <c r="E32" s="47" t="s">
        <v>93</v>
      </c>
      <c r="F32" s="47" t="s">
        <v>94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9</v>
      </c>
      <c r="D33" s="47"/>
      <c r="E33" s="47" t="s">
        <v>95</v>
      </c>
      <c r="F33" s="47" t="s">
        <v>96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7</v>
      </c>
      <c r="F34" s="47" t="s">
        <v>98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80</v>
      </c>
      <c r="D35" s="47"/>
      <c r="E35" s="47" t="s">
        <v>99</v>
      </c>
      <c r="F35" s="47" t="s">
        <v>100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9</v>
      </c>
      <c r="D36" s="47"/>
      <c r="E36" s="47" t="s">
        <v>101</v>
      </c>
      <c r="F36" s="47" t="s">
        <v>102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3</v>
      </c>
      <c r="F37" s="47" t="s">
        <v>104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9</v>
      </c>
      <c r="D38" s="47"/>
      <c r="E38" s="47" t="s">
        <v>105</v>
      </c>
      <c r="F38" s="47" t="s">
        <v>106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9</v>
      </c>
      <c r="D39" s="47"/>
      <c r="E39" s="47" t="s">
        <v>107</v>
      </c>
      <c r="F39" s="47" t="s">
        <v>108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9</v>
      </c>
      <c r="D40" s="47" t="s">
        <v>109</v>
      </c>
      <c r="E40" s="47" t="s">
        <v>110</v>
      </c>
      <c r="F40" s="47" t="s">
        <v>111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112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9</v>
      </c>
      <c r="D42" s="47"/>
      <c r="E42" s="47" t="s">
        <v>115</v>
      </c>
      <c r="F42" s="47" t="s">
        <v>116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 t="s">
        <v>117</v>
      </c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9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9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112</v>
      </c>
      <c r="D46" s="47"/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6</v>
      </c>
      <c r="F47" s="47" t="s">
        <v>127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9</v>
      </c>
      <c r="D48" s="47"/>
      <c r="E48" s="47" t="s">
        <v>128</v>
      </c>
      <c r="F48" s="47" t="s">
        <v>129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9</v>
      </c>
      <c r="D49" s="47"/>
      <c r="E49" s="47" t="s">
        <v>130</v>
      </c>
      <c r="F49" s="47" t="s">
        <v>131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9</v>
      </c>
      <c r="D50" s="47"/>
      <c r="E50" s="47" t="s">
        <v>132</v>
      </c>
      <c r="F50" s="47" t="s">
        <v>133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9</v>
      </c>
      <c r="D51" s="47"/>
      <c r="E51" s="47" t="s">
        <v>134</v>
      </c>
      <c r="F51" s="47" t="s">
        <v>135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112</v>
      </c>
      <c r="D52" s="47"/>
      <c r="E52" s="47" t="s">
        <v>136</v>
      </c>
      <c r="F52" s="47" t="s">
        <v>137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9</v>
      </c>
      <c r="D53" s="47"/>
      <c r="E53" s="47" t="s">
        <v>138</v>
      </c>
      <c r="F53" s="47" t="s">
        <v>139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80</v>
      </c>
      <c r="D54" s="47"/>
      <c r="E54" s="47" t="s">
        <v>140</v>
      </c>
      <c r="F54" s="47" t="s">
        <v>141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9</v>
      </c>
      <c r="D55" s="47"/>
      <c r="E55" s="47" t="s">
        <v>142</v>
      </c>
      <c r="F55" s="47" t="s">
        <v>143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9</v>
      </c>
      <c r="D56" s="47"/>
      <c r="E56" s="47" t="s">
        <v>144</v>
      </c>
      <c r="F56" s="47" t="s">
        <v>145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9</v>
      </c>
      <c r="D57" s="47"/>
      <c r="E57" s="47" t="s">
        <v>146</v>
      </c>
      <c r="F57" s="47" t="s">
        <v>147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8</v>
      </c>
      <c r="F58" s="47" t="s">
        <v>149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50</v>
      </c>
      <c r="F59" s="47" t="s">
        <v>151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4</v>
      </c>
      <c r="D60" s="47"/>
      <c r="E60" s="47" t="s">
        <v>152</v>
      </c>
      <c r="F60" s="47" t="s">
        <v>153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9</v>
      </c>
      <c r="D61" s="47"/>
      <c r="E61" s="47" t="s">
        <v>154</v>
      </c>
      <c r="F61" s="47" t="s">
        <v>155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9</v>
      </c>
      <c r="D63" s="47"/>
      <c r="E63" s="47" t="s">
        <v>158</v>
      </c>
      <c r="F63" s="47" t="s">
        <v>159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9</v>
      </c>
      <c r="D64" s="47"/>
      <c r="E64" s="47" t="s">
        <v>160</v>
      </c>
      <c r="F64" s="47" t="s">
        <v>161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75</v>
      </c>
      <c r="D65" s="47"/>
      <c r="E65" s="47" t="s">
        <v>162</v>
      </c>
      <c r="F65" s="47" t="s">
        <v>163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75</v>
      </c>
      <c r="D66" s="47"/>
      <c r="E66" s="47" t="s">
        <v>164</v>
      </c>
      <c r="F66" s="47" t="s">
        <v>165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112</v>
      </c>
      <c r="D67" s="47"/>
      <c r="E67" s="47" t="s">
        <v>166</v>
      </c>
      <c r="F67" s="47" t="s">
        <v>167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4</v>
      </c>
      <c r="D68" s="47"/>
      <c r="E68" s="47" t="s">
        <v>168</v>
      </c>
      <c r="F68" s="47" t="s">
        <v>169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 t="s">
        <v>170</v>
      </c>
      <c r="E69" s="47" t="s">
        <v>171</v>
      </c>
      <c r="F69" s="47" t="s">
        <v>172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9</v>
      </c>
      <c r="D70" s="47"/>
      <c r="E70" s="47" t="s">
        <v>173</v>
      </c>
      <c r="F70" s="47" t="s">
        <v>174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5</v>
      </c>
      <c r="F71" s="47" t="s">
        <v>176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9</v>
      </c>
      <c r="D72" s="47"/>
      <c r="E72" s="47" t="s">
        <v>177</v>
      </c>
      <c r="F72" s="47" t="s">
        <v>178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9</v>
      </c>
      <c r="D73" s="47"/>
      <c r="E73" s="47" t="s">
        <v>179</v>
      </c>
      <c r="F73" s="47" t="s">
        <v>180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9</v>
      </c>
      <c r="D74" s="47"/>
      <c r="E74" s="47" t="s">
        <v>181</v>
      </c>
      <c r="F74" s="47" t="s">
        <v>182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/>
      <c r="E75" s="47" t="s">
        <v>183</v>
      </c>
      <c r="F75" s="47" t="s">
        <v>184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/>
      <c r="E76" s="47" t="s">
        <v>185</v>
      </c>
      <c r="F76" s="47" t="s">
        <v>186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9</v>
      </c>
      <c r="D77" s="47"/>
      <c r="E77" s="47" t="s">
        <v>187</v>
      </c>
      <c r="F77" s="47" t="s">
        <v>188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59</v>
      </c>
      <c r="D78" s="47"/>
      <c r="E78" s="47" t="s">
        <v>189</v>
      </c>
      <c r="F78" s="47" t="s">
        <v>190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9</v>
      </c>
      <c r="D79" s="47"/>
      <c r="E79" s="47" t="s">
        <v>191</v>
      </c>
      <c r="F79" s="47" t="s">
        <v>192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75</v>
      </c>
      <c r="D80" s="47"/>
      <c r="E80" s="47" t="s">
        <v>193</v>
      </c>
      <c r="F80" s="47" t="s">
        <v>194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9</v>
      </c>
      <c r="D81" s="47"/>
      <c r="E81" s="47" t="s">
        <v>195</v>
      </c>
      <c r="F81" s="47" t="s">
        <v>196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9</v>
      </c>
      <c r="D82" s="47"/>
      <c r="E82" s="47" t="s">
        <v>197</v>
      </c>
      <c r="F82" s="47" t="s">
        <v>198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9</v>
      </c>
      <c r="D83" s="47"/>
      <c r="E83" s="47" t="s">
        <v>199</v>
      </c>
      <c r="F83" s="47" t="s">
        <v>200</v>
      </c>
      <c r="G83" s="47"/>
      <c r="H8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01</v>
      </c>
      <c r="B1" s="0" t="s">
        <v>202</v>
      </c>
      <c r="C1" s="0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</row>
    <row r="3" customFormat="false" ht="12.75" hidden="false" customHeight="false" outlineLevel="0" collapsed="false">
      <c r="A3" s="0" t="s">
        <v>206</v>
      </c>
      <c r="B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  <c r="B5" s="0" t="s">
        <v>210</v>
      </c>
      <c r="C5" s="48" t="s">
        <v>211</v>
      </c>
    </row>
    <row r="6" customFormat="false" ht="12.75" hidden="false" customHeight="false" outlineLevel="0" collapsed="false">
      <c r="A6" s="0" t="s">
        <v>212</v>
      </c>
      <c r="B6" s="0" t="n">
        <v>0</v>
      </c>
    </row>
    <row r="7" customFormat="false" ht="12.75" hidden="false" customHeight="false" outlineLevel="0" collapsed="false">
      <c r="A7" s="0" t="s">
        <v>213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