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7</v>
      </c>
      <c r="D17" s="47" t="s">
        <v>60</v>
      </c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3</v>
      </c>
      <c r="D18" s="47"/>
      <c r="E18" s="47" t="s">
        <v>64</v>
      </c>
      <c r="F18" s="47" t="s">
        <v>65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6</v>
      </c>
      <c r="F19" s="47" t="s">
        <v>67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7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74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7</v>
      </c>
      <c r="F24" s="47" t="s">
        <v>78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 t="s">
        <v>79</v>
      </c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7</v>
      </c>
      <c r="D26" s="47"/>
      <c r="E26" s="47" t="s">
        <v>82</v>
      </c>
      <c r="F26" s="47" t="s">
        <v>83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4</v>
      </c>
      <c r="F27" s="47" t="s">
        <v>85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7</v>
      </c>
      <c r="D28" s="47"/>
      <c r="E28" s="47" t="s">
        <v>86</v>
      </c>
      <c r="F28" s="47" t="s">
        <v>87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63</v>
      </c>
      <c r="D29" s="47"/>
      <c r="E29" s="47" t="s">
        <v>88</v>
      </c>
      <c r="F29" s="47" t="s">
        <v>89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7</v>
      </c>
      <c r="D30" s="47"/>
      <c r="E30" s="47" t="s">
        <v>90</v>
      </c>
      <c r="F30" s="47" t="s">
        <v>91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2</v>
      </c>
      <c r="F31" s="47" t="s">
        <v>93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4</v>
      </c>
      <c r="F32" s="47" t="s">
        <v>95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6</v>
      </c>
      <c r="F33" s="47" t="s">
        <v>97</v>
      </c>
      <c r="G33" s="47"/>
      <c r="H3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8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