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1</v>
      </c>
      <c r="F18" s="47" t="s">
        <v>62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3</v>
      </c>
      <c r="F19" s="47" t="s">
        <v>64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5</v>
      </c>
      <c r="D20" s="47"/>
      <c r="E20" s="47" t="s">
        <v>66</v>
      </c>
      <c r="F20" s="47" t="s">
        <v>67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5</v>
      </c>
      <c r="D21" s="47"/>
      <c r="E21" s="47" t="s">
        <v>68</v>
      </c>
      <c r="F21" s="47" t="s">
        <v>69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0</v>
      </c>
      <c r="F22" s="47" t="s">
        <v>71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2</v>
      </c>
      <c r="D23" s="47"/>
      <c r="E23" s="47" t="s">
        <v>73</v>
      </c>
      <c r="F23" s="47" t="s">
        <v>74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5</v>
      </c>
      <c r="F24" s="47" t="s">
        <v>76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 t="s">
        <v>77</v>
      </c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80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80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5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80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65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91</v>
      </c>
      <c r="D31" s="47"/>
      <c r="E31" s="47" t="s">
        <v>92</v>
      </c>
      <c r="F31" s="47" t="s">
        <v>93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5</v>
      </c>
      <c r="D32" s="47"/>
      <c r="E32" s="47" t="s">
        <v>94</v>
      </c>
      <c r="F32" s="47" t="s">
        <v>95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96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72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65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5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5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5</v>
      </c>
      <c r="D39" s="47"/>
      <c r="E39" s="47" t="s">
        <v>109</v>
      </c>
      <c r="F39" s="47" t="s">
        <v>110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4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5</v>
      </c>
      <c r="D41" s="47" t="s">
        <v>113</v>
      </c>
      <c r="E41" s="47" t="s">
        <v>114</v>
      </c>
      <c r="F41" s="47" t="s">
        <v>115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65</v>
      </c>
      <c r="D42" s="47"/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96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/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126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126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5</v>
      </c>
      <c r="D51" s="47" t="s">
        <v>135</v>
      </c>
      <c r="E51" s="47" t="s">
        <v>136</v>
      </c>
      <c r="F51" s="47" t="s">
        <v>137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5</v>
      </c>
      <c r="D52" s="47"/>
      <c r="E52" s="47" t="s">
        <v>138</v>
      </c>
      <c r="F52" s="47" t="s">
        <v>139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96</v>
      </c>
      <c r="D53" s="47"/>
      <c r="E53" s="47" t="s">
        <v>140</v>
      </c>
      <c r="F53" s="47" t="s">
        <v>141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4</v>
      </c>
      <c r="D54" s="47"/>
      <c r="E54" s="47" t="s">
        <v>142</v>
      </c>
      <c r="F54" s="47" t="s">
        <v>143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126</v>
      </c>
      <c r="D55" s="47"/>
      <c r="E55" s="47" t="s">
        <v>144</v>
      </c>
      <c r="F55" s="47" t="s">
        <v>145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46</v>
      </c>
      <c r="F56" s="47" t="s">
        <v>147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 t="s">
        <v>77</v>
      </c>
      <c r="E57" s="47" t="s">
        <v>148</v>
      </c>
      <c r="F57" s="47" t="s">
        <v>149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50</v>
      </c>
      <c r="F58" s="47" t="s">
        <v>151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52</v>
      </c>
      <c r="F59" s="47" t="s">
        <v>153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65</v>
      </c>
      <c r="D60" s="47"/>
      <c r="E60" s="47" t="s">
        <v>154</v>
      </c>
      <c r="F60" s="47" t="s">
        <v>155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56</v>
      </c>
      <c r="F61" s="47" t="s">
        <v>157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80</v>
      </c>
      <c r="D62" s="47"/>
      <c r="E62" s="47" t="s">
        <v>158</v>
      </c>
      <c r="F62" s="47" t="s">
        <v>159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4</v>
      </c>
      <c r="D63" s="47"/>
      <c r="E63" s="47" t="s">
        <v>160</v>
      </c>
      <c r="F63" s="47" t="s">
        <v>161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4</v>
      </c>
      <c r="D64" s="47"/>
      <c r="E64" s="47" t="s">
        <v>162</v>
      </c>
      <c r="F64" s="47" t="s">
        <v>163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4</v>
      </c>
      <c r="D65" s="47"/>
      <c r="E65" s="47" t="s">
        <v>164</v>
      </c>
      <c r="F65" s="47" t="s">
        <v>165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80</v>
      </c>
      <c r="D66" s="47"/>
      <c r="E66" s="47" t="s">
        <v>166</v>
      </c>
      <c r="F66" s="47" t="s">
        <v>167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4</v>
      </c>
      <c r="D67" s="47"/>
      <c r="E67" s="47" t="s">
        <v>168</v>
      </c>
      <c r="F67" s="47" t="s">
        <v>169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80</v>
      </c>
      <c r="D68" s="47"/>
      <c r="E68" s="47" t="s">
        <v>170</v>
      </c>
      <c r="F68" s="47" t="s">
        <v>171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72</v>
      </c>
      <c r="F69" s="47" t="s">
        <v>173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74</v>
      </c>
      <c r="F70" s="47" t="s">
        <v>175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6</v>
      </c>
      <c r="F71" s="47" t="s">
        <v>177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78</v>
      </c>
      <c r="F72" s="47" t="s">
        <v>179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80</v>
      </c>
      <c r="F73" s="47" t="s">
        <v>181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80</v>
      </c>
      <c r="D74" s="47"/>
      <c r="E74" s="47" t="s">
        <v>182</v>
      </c>
      <c r="F74" s="47" t="s">
        <v>183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 t="s">
        <v>184</v>
      </c>
      <c r="E75" s="47" t="s">
        <v>185</v>
      </c>
      <c r="F75" s="47" t="s">
        <v>186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 t="s">
        <v>77</v>
      </c>
      <c r="E76" s="47" t="s">
        <v>187</v>
      </c>
      <c r="F76" s="47" t="s">
        <v>188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4</v>
      </c>
      <c r="D77" s="47"/>
      <c r="E77" s="47" t="s">
        <v>189</v>
      </c>
      <c r="F77" s="47" t="s">
        <v>190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54</v>
      </c>
      <c r="D78" s="47"/>
      <c r="E78" s="47" t="s">
        <v>191</v>
      </c>
      <c r="F78" s="47" t="s">
        <v>192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65</v>
      </c>
      <c r="D79" s="47"/>
      <c r="E79" s="47" t="s">
        <v>193</v>
      </c>
      <c r="F79" s="47" t="s">
        <v>194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4</v>
      </c>
      <c r="D80" s="47" t="s">
        <v>77</v>
      </c>
      <c r="E80" s="47" t="s">
        <v>195</v>
      </c>
      <c r="F80" s="47" t="s">
        <v>196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65</v>
      </c>
      <c r="D81" s="47"/>
      <c r="E81" s="47" t="s">
        <v>197</v>
      </c>
      <c r="F81" s="47" t="s">
        <v>198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126</v>
      </c>
      <c r="D82" s="47"/>
      <c r="E82" s="47" t="s">
        <v>199</v>
      </c>
      <c r="F82" s="47" t="s">
        <v>200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4</v>
      </c>
      <c r="D83" s="47"/>
      <c r="E83" s="47" t="s">
        <v>201</v>
      </c>
      <c r="F83" s="47" t="s">
        <v>202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4</v>
      </c>
      <c r="D84" s="47"/>
      <c r="E84" s="47" t="s">
        <v>203</v>
      </c>
      <c r="F84" s="47" t="s">
        <v>204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54</v>
      </c>
      <c r="D85" s="47"/>
      <c r="E85" s="47" t="s">
        <v>205</v>
      </c>
      <c r="F85" s="47" t="s">
        <v>206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54</v>
      </c>
      <c r="D86" s="47"/>
      <c r="E86" s="47" t="s">
        <v>207</v>
      </c>
      <c r="F86" s="47" t="s">
        <v>208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65</v>
      </c>
      <c r="D87" s="47"/>
      <c r="E87" s="47" t="s">
        <v>209</v>
      </c>
      <c r="F87" s="47" t="s">
        <v>210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54</v>
      </c>
      <c r="D88" s="47"/>
      <c r="E88" s="47" t="s">
        <v>211</v>
      </c>
      <c r="F88" s="47" t="s">
        <v>212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54</v>
      </c>
      <c r="D89" s="47"/>
      <c r="E89" s="47" t="s">
        <v>213</v>
      </c>
      <c r="F89" s="47" t="s">
        <v>214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65</v>
      </c>
      <c r="D90" s="47"/>
      <c r="E90" s="47" t="s">
        <v>215</v>
      </c>
      <c r="F90" s="47" t="s">
        <v>216</v>
      </c>
      <c r="G90" s="47"/>
      <c r="H90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7</v>
      </c>
      <c r="B1" s="0" t="s">
        <v>218</v>
      </c>
      <c r="C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48" t="s">
        <v>227</v>
      </c>
    </row>
    <row r="6" customFormat="false" ht="12.75" hidden="false" customHeight="false" outlineLevel="0" collapsed="false">
      <c r="A6" s="0" t="s">
        <v>228</v>
      </c>
      <c r="B6" s="0" t="n">
        <v>0</v>
      </c>
    </row>
    <row r="7" customFormat="false" ht="12.75" hidden="false" customHeight="false" outlineLevel="0" collapsed="false">
      <c r="A7" s="0" t="s">
        <v>229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