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61242</t>
  </si>
  <si>
    <t xml:space="preserve">Hanulíková Lenka</t>
  </si>
  <si>
    <t xml:space="preserve">29967</t>
  </si>
  <si>
    <t xml:space="preserve">Harabišová Hana</t>
  </si>
  <si>
    <t xml:space="preserve">61107</t>
  </si>
  <si>
    <t xml:space="preserve">Harvan Luboš, MUDr.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60549</t>
  </si>
  <si>
    <t xml:space="preserve">Hlobilová Pavlína</t>
  </si>
  <si>
    <t xml:space="preserve">61124</t>
  </si>
  <si>
    <t xml:space="preserve">Holzmannová Petra</t>
  </si>
  <si>
    <t xml:space="preserve">59981</t>
  </si>
  <si>
    <t xml:space="preserve">Horná Vlast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61106</t>
  </si>
  <si>
    <t xml:space="preserve">Jaklová Helena, MUDr.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18082</t>
  </si>
  <si>
    <t xml:space="preserve">Kubíčková Olga</t>
  </si>
  <si>
    <t xml:space="preserve">18084</t>
  </si>
  <si>
    <t xml:space="preserve">Kubisová Marie</t>
  </si>
  <si>
    <t xml:space="preserve">61004</t>
  </si>
  <si>
    <t xml:space="preserve">Lemáková Jana, MUDr.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25500</t>
  </si>
  <si>
    <t xml:space="preserve">Marek Ivo, MUDr.</t>
  </si>
  <si>
    <t xml:space="preserve">61178</t>
  </si>
  <si>
    <t xml:space="preserve">Masnica Peter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61195</t>
  </si>
  <si>
    <t xml:space="preserve">Paučková Eva, MUDr.</t>
  </si>
  <si>
    <t xml:space="preserve">49588</t>
  </si>
  <si>
    <t xml:space="preserve">Pazderová Ivana</t>
  </si>
  <si>
    <t xml:space="preserve">61179</t>
  </si>
  <si>
    <t xml:space="preserve">Petrová Zuzana, MUDr.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37093</t>
  </si>
  <si>
    <t xml:space="preserve">Podhorová Pavla</t>
  </si>
  <si>
    <t xml:space="preserve">ved.laborant/ka/</t>
  </si>
  <si>
    <t xml:space="preserve">58787</t>
  </si>
  <si>
    <t xml:space="preserve">Posypanková Dáša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06673</t>
  </si>
  <si>
    <t xml:space="preserve">Spurná Dan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457</t>
  </si>
  <si>
    <t xml:space="preserve">Svobodová Eva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, Ph.D.</t>
  </si>
  <si>
    <t xml:space="preserve">58174</t>
  </si>
  <si>
    <t xml:space="preserve">Zatloukalová Lenka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7</v>
      </c>
      <c r="D16" s="47"/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7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4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9</v>
      </c>
      <c r="F21" s="47" t="s">
        <v>70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1</v>
      </c>
      <c r="F22" s="47" t="s">
        <v>72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7</v>
      </c>
      <c r="D23" s="47"/>
      <c r="E23" s="47" t="s">
        <v>73</v>
      </c>
      <c r="F23" s="47" t="s">
        <v>74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75</v>
      </c>
      <c r="D24" s="47"/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8</v>
      </c>
      <c r="D25" s="47"/>
      <c r="E25" s="47" t="s">
        <v>79</v>
      </c>
      <c r="F25" s="47" t="s">
        <v>80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7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54</v>
      </c>
      <c r="D29" s="47" t="s">
        <v>87</v>
      </c>
      <c r="E29" s="47" t="s">
        <v>88</v>
      </c>
      <c r="F29" s="47" t="s">
        <v>89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54</v>
      </c>
      <c r="D30" s="47"/>
      <c r="E30" s="47" t="s">
        <v>90</v>
      </c>
      <c r="F30" s="47" t="s">
        <v>91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7</v>
      </c>
      <c r="D31" s="47"/>
      <c r="E31" s="47" t="s">
        <v>92</v>
      </c>
      <c r="F31" s="47" t="s">
        <v>93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4</v>
      </c>
      <c r="F32" s="47" t="s">
        <v>95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57</v>
      </c>
      <c r="D33" s="47"/>
      <c r="E33" s="47" t="s">
        <v>96</v>
      </c>
      <c r="F33" s="47" t="s">
        <v>97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78</v>
      </c>
      <c r="D34" s="47"/>
      <c r="E34" s="47" t="s">
        <v>98</v>
      </c>
      <c r="F34" s="47" t="s">
        <v>99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7</v>
      </c>
      <c r="D35" s="47"/>
      <c r="E35" s="47" t="s">
        <v>100</v>
      </c>
      <c r="F35" s="47" t="s">
        <v>101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2</v>
      </c>
      <c r="F36" s="47" t="s">
        <v>103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7</v>
      </c>
      <c r="D37" s="47"/>
      <c r="E37" s="47" t="s">
        <v>104</v>
      </c>
      <c r="F37" s="47" t="s">
        <v>105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/>
      <c r="E38" s="47" t="s">
        <v>106</v>
      </c>
      <c r="F38" s="47" t="s">
        <v>107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7</v>
      </c>
      <c r="D39" s="47"/>
      <c r="E39" s="47" t="s">
        <v>108</v>
      </c>
      <c r="F39" s="47" t="s">
        <v>109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78</v>
      </c>
      <c r="D40" s="47"/>
      <c r="E40" s="47" t="s">
        <v>110</v>
      </c>
      <c r="F40" s="47" t="s">
        <v>111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7</v>
      </c>
      <c r="D41" s="47"/>
      <c r="E41" s="47" t="s">
        <v>112</v>
      </c>
      <c r="F41" s="47" t="s">
        <v>113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7</v>
      </c>
      <c r="D42" s="47"/>
      <c r="E42" s="47" t="s">
        <v>114</v>
      </c>
      <c r="F42" s="47" t="s">
        <v>115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6</v>
      </c>
      <c r="F43" s="47" t="s">
        <v>117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18</v>
      </c>
      <c r="F44" s="47" t="s">
        <v>119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0</v>
      </c>
      <c r="F45" s="47" t="s">
        <v>121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54</v>
      </c>
      <c r="D46" s="47"/>
      <c r="E46" s="47" t="s">
        <v>122</v>
      </c>
      <c r="F46" s="47" t="s">
        <v>123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54</v>
      </c>
      <c r="D47" s="47"/>
      <c r="E47" s="47" t="s">
        <v>124</v>
      </c>
      <c r="F47" s="47" t="s">
        <v>125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26</v>
      </c>
      <c r="F48" s="47" t="s">
        <v>127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7</v>
      </c>
      <c r="D49" s="47"/>
      <c r="E49" s="47" t="s">
        <v>128</v>
      </c>
      <c r="F49" s="47" t="s">
        <v>129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78</v>
      </c>
      <c r="D50" s="47"/>
      <c r="E50" s="47" t="s">
        <v>130</v>
      </c>
      <c r="F50" s="47" t="s">
        <v>131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4</v>
      </c>
      <c r="D51" s="47" t="s">
        <v>132</v>
      </c>
      <c r="E51" s="47" t="s">
        <v>133</v>
      </c>
      <c r="F51" s="47" t="s">
        <v>134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57</v>
      </c>
      <c r="D52" s="47"/>
      <c r="E52" s="47" t="s">
        <v>135</v>
      </c>
      <c r="F52" s="47" t="s">
        <v>136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54</v>
      </c>
      <c r="D53" s="47"/>
      <c r="E53" s="47" t="s">
        <v>137</v>
      </c>
      <c r="F53" s="47" t="s">
        <v>138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78</v>
      </c>
      <c r="D54" s="47"/>
      <c r="E54" s="47" t="s">
        <v>139</v>
      </c>
      <c r="F54" s="47" t="s">
        <v>140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78</v>
      </c>
      <c r="D55" s="47"/>
      <c r="E55" s="47" t="s">
        <v>141</v>
      </c>
      <c r="F55" s="47" t="s">
        <v>142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54</v>
      </c>
      <c r="D56" s="47"/>
      <c r="E56" s="47" t="s">
        <v>143</v>
      </c>
      <c r="F56" s="47" t="s">
        <v>144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145</v>
      </c>
      <c r="D57" s="47"/>
      <c r="E57" s="47" t="s">
        <v>146</v>
      </c>
      <c r="F57" s="47" t="s">
        <v>147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57</v>
      </c>
      <c r="D58" s="47"/>
      <c r="E58" s="47" t="s">
        <v>148</v>
      </c>
      <c r="F58" s="47" t="s">
        <v>149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7</v>
      </c>
      <c r="D59" s="47"/>
      <c r="E59" s="47" t="s">
        <v>150</v>
      </c>
      <c r="F59" s="47" t="s">
        <v>151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54</v>
      </c>
      <c r="D60" s="47"/>
      <c r="E60" s="47" t="s">
        <v>152</v>
      </c>
      <c r="F60" s="47" t="s">
        <v>153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4</v>
      </c>
      <c r="D61" s="47"/>
      <c r="E61" s="47" t="s">
        <v>154</v>
      </c>
      <c r="F61" s="47" t="s">
        <v>155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54</v>
      </c>
      <c r="D62" s="47"/>
      <c r="E62" s="47" t="s">
        <v>156</v>
      </c>
      <c r="F62" s="47" t="s">
        <v>157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54</v>
      </c>
      <c r="D63" s="47"/>
      <c r="E63" s="47" t="s">
        <v>158</v>
      </c>
      <c r="F63" s="47" t="s">
        <v>159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78</v>
      </c>
      <c r="D64" s="47"/>
      <c r="E64" s="47" t="s">
        <v>160</v>
      </c>
      <c r="F64" s="47" t="s">
        <v>161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7</v>
      </c>
      <c r="D65" s="47"/>
      <c r="E65" s="47" t="s">
        <v>162</v>
      </c>
      <c r="F65" s="47" t="s">
        <v>163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4</v>
      </c>
      <c r="F66" s="47" t="s">
        <v>165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54</v>
      </c>
      <c r="D67" s="47"/>
      <c r="E67" s="47" t="s">
        <v>166</v>
      </c>
      <c r="F67" s="47" t="s">
        <v>167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54</v>
      </c>
      <c r="D68" s="47"/>
      <c r="E68" s="47" t="s">
        <v>168</v>
      </c>
      <c r="F68" s="47" t="s">
        <v>169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78</v>
      </c>
      <c r="D69" s="47"/>
      <c r="E69" s="47" t="s">
        <v>170</v>
      </c>
      <c r="F69" s="47" t="s">
        <v>171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78</v>
      </c>
      <c r="D70" s="47"/>
      <c r="E70" s="47" t="s">
        <v>172</v>
      </c>
      <c r="F70" s="47" t="s">
        <v>173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4</v>
      </c>
      <c r="F71" s="47" t="s">
        <v>175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57</v>
      </c>
      <c r="D72" s="47"/>
      <c r="E72" s="47" t="s">
        <v>176</v>
      </c>
      <c r="F72" s="47" t="s">
        <v>177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54</v>
      </c>
      <c r="D73" s="47"/>
      <c r="E73" s="47" t="s">
        <v>178</v>
      </c>
      <c r="F73" s="47" t="s">
        <v>179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80</v>
      </c>
      <c r="F74" s="47" t="s">
        <v>181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4</v>
      </c>
      <c r="D75" s="47"/>
      <c r="E75" s="47" t="s">
        <v>182</v>
      </c>
      <c r="F75" s="47" t="s">
        <v>183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7</v>
      </c>
      <c r="D76" s="47"/>
      <c r="E76" s="47" t="s">
        <v>184</v>
      </c>
      <c r="F76" s="47" t="s">
        <v>185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78</v>
      </c>
      <c r="D77" s="47" t="s">
        <v>186</v>
      </c>
      <c r="E77" s="47" t="s">
        <v>187</v>
      </c>
      <c r="F77" s="47" t="s">
        <v>188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54</v>
      </c>
      <c r="D78" s="47"/>
      <c r="E78" s="47" t="s">
        <v>189</v>
      </c>
      <c r="F78" s="47" t="s">
        <v>190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4</v>
      </c>
      <c r="D79" s="47"/>
      <c r="E79" s="47" t="s">
        <v>191</v>
      </c>
      <c r="F79" s="47" t="s">
        <v>192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78</v>
      </c>
      <c r="D80" s="47"/>
      <c r="E80" s="47" t="s">
        <v>193</v>
      </c>
      <c r="F80" s="47" t="s">
        <v>194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57</v>
      </c>
      <c r="D81" s="47"/>
      <c r="E81" s="47" t="s">
        <v>195</v>
      </c>
      <c r="F81" s="47" t="s">
        <v>196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78</v>
      </c>
      <c r="D82" s="47"/>
      <c r="E82" s="47" t="s">
        <v>197</v>
      </c>
      <c r="F82" s="47" t="s">
        <v>198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54</v>
      </c>
      <c r="D83" s="47"/>
      <c r="E83" s="47" t="s">
        <v>199</v>
      </c>
      <c r="F83" s="47" t="s">
        <v>200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57</v>
      </c>
      <c r="D84" s="47"/>
      <c r="E84" s="47" t="s">
        <v>201</v>
      </c>
      <c r="F84" s="47" t="s">
        <v>202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54</v>
      </c>
      <c r="D85" s="47"/>
      <c r="E85" s="47" t="s">
        <v>203</v>
      </c>
      <c r="F85" s="47" t="s">
        <v>204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54</v>
      </c>
      <c r="D86" s="47"/>
      <c r="E86" s="47" t="s">
        <v>205</v>
      </c>
      <c r="F86" s="47" t="s">
        <v>206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54</v>
      </c>
      <c r="D87" s="47"/>
      <c r="E87" s="47" t="s">
        <v>207</v>
      </c>
      <c r="F87" s="47" t="s">
        <v>208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57</v>
      </c>
      <c r="D88" s="47"/>
      <c r="E88" s="47" t="s">
        <v>209</v>
      </c>
      <c r="F88" s="47" t="s">
        <v>210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145</v>
      </c>
      <c r="D89" s="47"/>
      <c r="E89" s="47" t="s">
        <v>211</v>
      </c>
      <c r="F89" s="47" t="s">
        <v>212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57</v>
      </c>
      <c r="D90" s="47"/>
      <c r="E90" s="47" t="s">
        <v>213</v>
      </c>
      <c r="F90" s="47" t="s">
        <v>214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78</v>
      </c>
      <c r="D91" s="47"/>
      <c r="E91" s="47" t="s">
        <v>215</v>
      </c>
      <c r="F91" s="47" t="s">
        <v>216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78</v>
      </c>
      <c r="D92" s="47"/>
      <c r="E92" s="47" t="s">
        <v>217</v>
      </c>
      <c r="F92" s="47" t="s">
        <v>218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54</v>
      </c>
      <c r="D93" s="47"/>
      <c r="E93" s="47" t="s">
        <v>219</v>
      </c>
      <c r="F93" s="47" t="s">
        <v>220</v>
      </c>
      <c r="G93" s="47"/>
      <c r="H93" s="47"/>
    </row>
    <row r="94" customFormat="false" ht="12.75" hidden="false" customHeight="true" outlineLevel="0" collapsed="false">
      <c r="A94" s="46" t="s">
        <v>53</v>
      </c>
      <c r="C94" s="47" t="s">
        <v>57</v>
      </c>
      <c r="D94" s="47"/>
      <c r="E94" s="47" t="s">
        <v>221</v>
      </c>
      <c r="F94" s="47" t="s">
        <v>222</v>
      </c>
      <c r="G94" s="47"/>
      <c r="H94" s="47"/>
    </row>
    <row r="95" customFormat="false" ht="12.75" hidden="false" customHeight="true" outlineLevel="0" collapsed="false">
      <c r="A95" s="46" t="s">
        <v>53</v>
      </c>
      <c r="C95" s="47" t="s">
        <v>54</v>
      </c>
      <c r="D95" s="47"/>
      <c r="E95" s="47" t="s">
        <v>223</v>
      </c>
      <c r="F95" s="47" t="s">
        <v>224</v>
      </c>
      <c r="G95" s="47"/>
      <c r="H95" s="47"/>
    </row>
    <row r="96" customFormat="false" ht="12.75" hidden="false" customHeight="true" outlineLevel="0" collapsed="false">
      <c r="A96" s="46" t="s">
        <v>53</v>
      </c>
      <c r="C96" s="47" t="s">
        <v>78</v>
      </c>
      <c r="D96" s="47"/>
      <c r="E96" s="47" t="s">
        <v>225</v>
      </c>
      <c r="F96" s="47" t="s">
        <v>226</v>
      </c>
      <c r="G96" s="47"/>
      <c r="H96" s="47"/>
    </row>
    <row r="97" customFormat="false" ht="12.75" hidden="false" customHeight="true" outlineLevel="0" collapsed="false">
      <c r="A97" s="46" t="s">
        <v>53</v>
      </c>
      <c r="C97" s="47" t="s">
        <v>57</v>
      </c>
      <c r="D97" s="47"/>
      <c r="E97" s="47" t="s">
        <v>227</v>
      </c>
      <c r="F97" s="47" t="s">
        <v>228</v>
      </c>
      <c r="G97" s="47"/>
      <c r="H97" s="47"/>
    </row>
    <row r="98" customFormat="false" ht="12.75" hidden="false" customHeight="true" outlineLevel="0" collapsed="false">
      <c r="A98" s="46" t="s">
        <v>53</v>
      </c>
      <c r="C98" s="47" t="s">
        <v>57</v>
      </c>
      <c r="D98" s="47"/>
      <c r="E98" s="47" t="s">
        <v>229</v>
      </c>
      <c r="F98" s="47" t="s">
        <v>230</v>
      </c>
      <c r="G98" s="47"/>
      <c r="H98" s="47"/>
    </row>
    <row r="99" customFormat="false" ht="12.75" hidden="false" customHeight="true" outlineLevel="0" collapsed="false">
      <c r="A99" s="46" t="s">
        <v>53</v>
      </c>
      <c r="C99" s="47" t="s">
        <v>57</v>
      </c>
      <c r="D99" s="47" t="s">
        <v>231</v>
      </c>
      <c r="E99" s="47" t="s">
        <v>232</v>
      </c>
      <c r="F99" s="47" t="s">
        <v>233</v>
      </c>
      <c r="G99" s="47"/>
      <c r="H99" s="47"/>
    </row>
    <row r="100" customFormat="false" ht="12.75" hidden="false" customHeight="true" outlineLevel="0" collapsed="false">
      <c r="A100" s="46" t="s">
        <v>53</v>
      </c>
      <c r="C100" s="47" t="s">
        <v>57</v>
      </c>
      <c r="D100" s="47"/>
      <c r="E100" s="47" t="s">
        <v>234</v>
      </c>
      <c r="F100" s="47" t="s">
        <v>235</v>
      </c>
      <c r="G100" s="47"/>
      <c r="H100" s="47"/>
    </row>
    <row r="101" customFormat="false" ht="12.75" hidden="false" customHeight="true" outlineLevel="0" collapsed="false">
      <c r="A101" s="46" t="s">
        <v>53</v>
      </c>
      <c r="C101" s="47" t="s">
        <v>57</v>
      </c>
      <c r="D101" s="47"/>
      <c r="E101" s="47" t="s">
        <v>236</v>
      </c>
      <c r="F101" s="47" t="s">
        <v>237</v>
      </c>
      <c r="G101" s="47"/>
      <c r="H101" s="47"/>
    </row>
    <row r="102" customFormat="false" ht="12.75" hidden="false" customHeight="true" outlineLevel="0" collapsed="false">
      <c r="A102" s="46" t="s">
        <v>53</v>
      </c>
      <c r="C102" s="47" t="s">
        <v>54</v>
      </c>
      <c r="D102" s="47"/>
      <c r="E102" s="47" t="s">
        <v>238</v>
      </c>
      <c r="F102" s="47" t="s">
        <v>239</v>
      </c>
      <c r="G102" s="47"/>
      <c r="H102" s="47"/>
    </row>
    <row r="103" customFormat="false" ht="12.75" hidden="false" customHeight="true" outlineLevel="0" collapsed="false">
      <c r="A103" s="46" t="s">
        <v>53</v>
      </c>
      <c r="C103" s="47" t="s">
        <v>54</v>
      </c>
      <c r="D103" s="47"/>
      <c r="E103" s="47" t="s">
        <v>240</v>
      </c>
      <c r="F103" s="47" t="s">
        <v>241</v>
      </c>
      <c r="G103" s="47"/>
      <c r="H103" s="47"/>
    </row>
    <row r="104" customFormat="false" ht="12.75" hidden="false" customHeight="true" outlineLevel="0" collapsed="false">
      <c r="A104" s="46" t="s">
        <v>53</v>
      </c>
      <c r="C104" s="47" t="s">
        <v>242</v>
      </c>
      <c r="D104" s="47"/>
      <c r="E104" s="47" t="s">
        <v>243</v>
      </c>
      <c r="F104" s="47" t="s">
        <v>244</v>
      </c>
      <c r="G104" s="47"/>
      <c r="H104" s="47"/>
    </row>
    <row r="105" customFormat="false" ht="12.75" hidden="false" customHeight="true" outlineLevel="0" collapsed="false">
      <c r="A105" s="46" t="s">
        <v>53</v>
      </c>
      <c r="C105" s="47" t="s">
        <v>78</v>
      </c>
      <c r="D105" s="47"/>
      <c r="E105" s="47" t="s">
        <v>245</v>
      </c>
      <c r="F105" s="47" t="s">
        <v>246</v>
      </c>
      <c r="G105" s="47"/>
      <c r="H105" s="47"/>
    </row>
    <row r="106" customFormat="false" ht="12.75" hidden="false" customHeight="true" outlineLevel="0" collapsed="false">
      <c r="A106" s="46" t="s">
        <v>53</v>
      </c>
      <c r="C106" s="47" t="s">
        <v>78</v>
      </c>
      <c r="D106" s="47"/>
      <c r="E106" s="47" t="s">
        <v>247</v>
      </c>
      <c r="F106" s="47" t="s">
        <v>248</v>
      </c>
      <c r="G106" s="47"/>
      <c r="H106" s="47"/>
    </row>
    <row r="107" customFormat="false" ht="12.75" hidden="false" customHeight="true" outlineLevel="0" collapsed="false">
      <c r="A107" s="46" t="s">
        <v>53</v>
      </c>
      <c r="C107" s="47" t="s">
        <v>78</v>
      </c>
      <c r="D107" s="47"/>
      <c r="E107" s="47" t="s">
        <v>249</v>
      </c>
      <c r="F107" s="47" t="s">
        <v>250</v>
      </c>
      <c r="G107" s="47"/>
      <c r="H107" s="47"/>
    </row>
    <row r="108" customFormat="false" ht="12.75" hidden="false" customHeight="true" outlineLevel="0" collapsed="false">
      <c r="A108" s="46" t="s">
        <v>53</v>
      </c>
      <c r="C108" s="47" t="s">
        <v>54</v>
      </c>
      <c r="D108" s="47"/>
      <c r="E108" s="47" t="s">
        <v>251</v>
      </c>
      <c r="F108" s="47" t="s">
        <v>252</v>
      </c>
      <c r="G108" s="47"/>
      <c r="H108" s="47"/>
    </row>
    <row r="109" customFormat="false" ht="12.75" hidden="false" customHeight="true" outlineLevel="0" collapsed="false">
      <c r="A109" s="46" t="s">
        <v>53</v>
      </c>
      <c r="C109" s="47" t="s">
        <v>54</v>
      </c>
      <c r="D109" s="47"/>
      <c r="E109" s="47" t="s">
        <v>253</v>
      </c>
      <c r="F109" s="47" t="s">
        <v>254</v>
      </c>
      <c r="G109" s="47"/>
      <c r="H109" s="47"/>
    </row>
    <row r="110" customFormat="false" ht="12.75" hidden="false" customHeight="true" outlineLevel="0" collapsed="false">
      <c r="A110" s="46" t="s">
        <v>53</v>
      </c>
      <c r="C110" s="47" t="s">
        <v>242</v>
      </c>
      <c r="D110" s="47"/>
      <c r="E110" s="47" t="s">
        <v>255</v>
      </c>
      <c r="F110" s="47" t="s">
        <v>256</v>
      </c>
      <c r="G110" s="47"/>
      <c r="H110" s="47"/>
    </row>
    <row r="111" customFormat="false" ht="12.75" hidden="false" customHeight="true" outlineLevel="0" collapsed="false">
      <c r="A111" s="46" t="s">
        <v>53</v>
      </c>
      <c r="C111" s="47" t="s">
        <v>57</v>
      </c>
      <c r="D111" s="47"/>
      <c r="E111" s="47" t="s">
        <v>257</v>
      </c>
      <c r="F111" s="47" t="s">
        <v>258</v>
      </c>
      <c r="G111" s="47"/>
      <c r="H111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9</v>
      </c>
      <c r="B1" s="0" t="s">
        <v>260</v>
      </c>
      <c r="C1" s="0" t="s">
        <v>261</v>
      </c>
    </row>
    <row r="2" customFormat="false" ht="12.75" hidden="false" customHeight="false" outlineLevel="0" collapsed="false">
      <c r="A2" s="0" t="s">
        <v>262</v>
      </c>
      <c r="B2" s="0" t="s">
        <v>263</v>
      </c>
    </row>
    <row r="3" customFormat="false" ht="12.75" hidden="false" customHeight="false" outlineLevel="0" collapsed="false">
      <c r="A3" s="0" t="s">
        <v>264</v>
      </c>
      <c r="B3" s="0" t="s">
        <v>265</v>
      </c>
    </row>
    <row r="4" customFormat="false" ht="12.75" hidden="false" customHeight="false" outlineLevel="0" collapsed="false">
      <c r="A4" s="0" t="s">
        <v>266</v>
      </c>
    </row>
    <row r="5" customFormat="false" ht="12.75" hidden="false" customHeight="false" outlineLevel="0" collapsed="false">
      <c r="A5" s="0" t="s">
        <v>267</v>
      </c>
      <c r="B5" s="0" t="s">
        <v>268</v>
      </c>
      <c r="C5" s="48" t="s">
        <v>269</v>
      </c>
    </row>
    <row r="6" customFormat="false" ht="12.75" hidden="false" customHeight="false" outlineLevel="0" collapsed="false">
      <c r="A6" s="0" t="s">
        <v>270</v>
      </c>
      <c r="B6" s="0" t="n">
        <v>0</v>
      </c>
    </row>
    <row r="7" customFormat="false" ht="12.75" hidden="false" customHeight="false" outlineLevel="0" collapsed="false">
      <c r="A7" s="0" t="s">
        <v>271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