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THP kl.</t>
  </si>
  <si>
    <t xml:space="preserve">60946</t>
  </si>
  <si>
    <t xml:space="preserve">Beilová Michaela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Mgr., Ph.D.</t>
  </si>
  <si>
    <t xml:space="preserve">59717</t>
  </si>
  <si>
    <t xml:space="preserve">Gáborová Jana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180</t>
  </si>
  <si>
    <t xml:space="preserve">Macháňová Jitk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2</v>
      </c>
      <c r="D18" s="47"/>
      <c r="E18" s="47" t="s">
        <v>63</v>
      </c>
      <c r="F18" s="47" t="s">
        <v>64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62</v>
      </c>
      <c r="D19" s="47"/>
      <c r="E19" s="47" t="s">
        <v>65</v>
      </c>
      <c r="F19" s="47" t="s">
        <v>66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7</v>
      </c>
      <c r="F20" s="47" t="s">
        <v>68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69</v>
      </c>
      <c r="D21" s="47"/>
      <c r="E21" s="47" t="s">
        <v>70</v>
      </c>
      <c r="F21" s="47" t="s">
        <v>71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72</v>
      </c>
      <c r="F22" s="47" t="s">
        <v>73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62</v>
      </c>
      <c r="D23" s="47"/>
      <c r="E23" s="47" t="s">
        <v>74</v>
      </c>
      <c r="F23" s="47" t="s">
        <v>75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62</v>
      </c>
      <c r="D24" s="47"/>
      <c r="E24" s="47" t="s">
        <v>76</v>
      </c>
      <c r="F24" s="47" t="s">
        <v>77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62</v>
      </c>
      <c r="D25" s="47"/>
      <c r="E25" s="47" t="s">
        <v>78</v>
      </c>
      <c r="F25" s="47" t="s">
        <v>79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62</v>
      </c>
      <c r="D26" s="47"/>
      <c r="E26" s="47" t="s">
        <v>80</v>
      </c>
      <c r="F26" s="47" t="s">
        <v>81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69</v>
      </c>
      <c r="D27" s="47"/>
      <c r="E27" s="47" t="s">
        <v>82</v>
      </c>
      <c r="F27" s="47" t="s">
        <v>83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62</v>
      </c>
      <c r="D28" s="47"/>
      <c r="E28" s="47" t="s">
        <v>84</v>
      </c>
      <c r="F28" s="47" t="s">
        <v>85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86</v>
      </c>
      <c r="F29" s="47" t="s">
        <v>87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62</v>
      </c>
      <c r="D30" s="47"/>
      <c r="E30" s="47" t="s">
        <v>88</v>
      </c>
      <c r="F30" s="47" t="s">
        <v>89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62</v>
      </c>
      <c r="D31" s="47"/>
      <c r="E31" s="47" t="s">
        <v>90</v>
      </c>
      <c r="F31" s="47" t="s">
        <v>91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/>
      <c r="E32" s="47" t="s">
        <v>92</v>
      </c>
      <c r="F32" s="47" t="s">
        <v>93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62</v>
      </c>
      <c r="D33" s="47"/>
      <c r="E33" s="47" t="s">
        <v>94</v>
      </c>
      <c r="F33" s="47" t="s">
        <v>95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62</v>
      </c>
      <c r="D34" s="47"/>
      <c r="E34" s="47" t="s">
        <v>96</v>
      </c>
      <c r="F34" s="47" t="s">
        <v>97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62</v>
      </c>
      <c r="D35" s="47" t="s">
        <v>98</v>
      </c>
      <c r="E35" s="47" t="s">
        <v>99</v>
      </c>
      <c r="F35" s="47" t="s">
        <v>100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101</v>
      </c>
      <c r="D36" s="47"/>
      <c r="E36" s="47" t="s">
        <v>102</v>
      </c>
      <c r="F36" s="47" t="s">
        <v>103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54</v>
      </c>
      <c r="D37" s="47"/>
      <c r="E37" s="47" t="s">
        <v>104</v>
      </c>
      <c r="F37" s="47" t="s">
        <v>105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62</v>
      </c>
      <c r="D38" s="47"/>
      <c r="E38" s="47" t="s">
        <v>106</v>
      </c>
      <c r="F38" s="47" t="s">
        <v>107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62</v>
      </c>
      <c r="D39" s="47"/>
      <c r="E39" s="47" t="s">
        <v>108</v>
      </c>
      <c r="F39" s="47" t="s">
        <v>109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110</v>
      </c>
      <c r="D40" s="47"/>
      <c r="E40" s="47" t="s">
        <v>111</v>
      </c>
      <c r="F40" s="47" t="s">
        <v>112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62</v>
      </c>
      <c r="D41" s="47"/>
      <c r="E41" s="47" t="s">
        <v>113</v>
      </c>
      <c r="F41" s="47" t="s">
        <v>114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4</v>
      </c>
      <c r="D42" s="47"/>
      <c r="E42" s="47" t="s">
        <v>115</v>
      </c>
      <c r="F42" s="47" t="s">
        <v>116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62</v>
      </c>
      <c r="D43" s="47"/>
      <c r="E43" s="47" t="s">
        <v>117</v>
      </c>
      <c r="F43" s="47" t="s">
        <v>118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69</v>
      </c>
      <c r="D44" s="47"/>
      <c r="E44" s="47" t="s">
        <v>119</v>
      </c>
      <c r="F44" s="47" t="s">
        <v>120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62</v>
      </c>
      <c r="D45" s="47"/>
      <c r="E45" s="47" t="s">
        <v>121</v>
      </c>
      <c r="F45" s="47" t="s">
        <v>122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54</v>
      </c>
      <c r="D46" s="47" t="s">
        <v>123</v>
      </c>
      <c r="E46" s="47" t="s">
        <v>124</v>
      </c>
      <c r="F46" s="47" t="s">
        <v>125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62</v>
      </c>
      <c r="D47" s="47"/>
      <c r="E47" s="47" t="s">
        <v>126</v>
      </c>
      <c r="F47" s="47" t="s">
        <v>127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62</v>
      </c>
      <c r="D48" s="47"/>
      <c r="E48" s="47" t="s">
        <v>128</v>
      </c>
      <c r="F48" s="47" t="s">
        <v>129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62</v>
      </c>
      <c r="D49" s="47"/>
      <c r="E49" s="47" t="s">
        <v>130</v>
      </c>
      <c r="F49" s="47" t="s">
        <v>131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62</v>
      </c>
      <c r="D50" s="47"/>
      <c r="E50" s="47" t="s">
        <v>132</v>
      </c>
      <c r="F50" s="47" t="s">
        <v>133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62</v>
      </c>
      <c r="D51" s="47"/>
      <c r="E51" s="47" t="s">
        <v>134</v>
      </c>
      <c r="F51" s="47" t="s">
        <v>135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62</v>
      </c>
      <c r="D52" s="47"/>
      <c r="E52" s="47" t="s">
        <v>136</v>
      </c>
      <c r="F52" s="47" t="s">
        <v>137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62</v>
      </c>
      <c r="D53" s="47"/>
      <c r="E53" s="47" t="s">
        <v>138</v>
      </c>
      <c r="F53" s="47" t="s">
        <v>139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62</v>
      </c>
      <c r="D54" s="47"/>
      <c r="E54" s="47" t="s">
        <v>140</v>
      </c>
      <c r="F54" s="47" t="s">
        <v>141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62</v>
      </c>
      <c r="D55" s="47"/>
      <c r="E55" s="47" t="s">
        <v>142</v>
      </c>
      <c r="F55" s="47" t="s">
        <v>143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62</v>
      </c>
      <c r="D56" s="47"/>
      <c r="E56" s="47" t="s">
        <v>144</v>
      </c>
      <c r="F56" s="47" t="s">
        <v>145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62</v>
      </c>
      <c r="D57" s="47"/>
      <c r="E57" s="47" t="s">
        <v>146</v>
      </c>
      <c r="F57" s="47" t="s">
        <v>147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7</v>
      </c>
      <c r="D58" s="47" t="s">
        <v>148</v>
      </c>
      <c r="E58" s="47" t="s">
        <v>149</v>
      </c>
      <c r="F58" s="47" t="s">
        <v>150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62</v>
      </c>
      <c r="D59" s="47"/>
      <c r="E59" s="47" t="s">
        <v>151</v>
      </c>
      <c r="F59" s="47" t="s">
        <v>152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110</v>
      </c>
      <c r="D60" s="47"/>
      <c r="E60" s="47" t="s">
        <v>153</v>
      </c>
      <c r="F60" s="47" t="s">
        <v>154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110</v>
      </c>
      <c r="D61" s="47"/>
      <c r="E61" s="47" t="s">
        <v>155</v>
      </c>
      <c r="F61" s="47" t="s">
        <v>156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62</v>
      </c>
      <c r="D62" s="47"/>
      <c r="E62" s="47" t="s">
        <v>157</v>
      </c>
      <c r="F62" s="47" t="s">
        <v>158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62</v>
      </c>
      <c r="D63" s="47"/>
      <c r="E63" s="47" t="s">
        <v>159</v>
      </c>
      <c r="F63" s="47" t="s">
        <v>160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62</v>
      </c>
      <c r="D64" s="47"/>
      <c r="E64" s="47" t="s">
        <v>161</v>
      </c>
      <c r="F64" s="47" t="s">
        <v>162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62</v>
      </c>
      <c r="D65" s="47"/>
      <c r="E65" s="47" t="s">
        <v>163</v>
      </c>
      <c r="F65" s="47" t="s">
        <v>164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4</v>
      </c>
      <c r="D66" s="47"/>
      <c r="E66" s="47" t="s">
        <v>165</v>
      </c>
      <c r="F66" s="47" t="s">
        <v>166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54</v>
      </c>
      <c r="D67" s="47"/>
      <c r="E67" s="47" t="s">
        <v>167</v>
      </c>
      <c r="F67" s="47" t="s">
        <v>168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101</v>
      </c>
      <c r="D68" s="47"/>
      <c r="E68" s="47" t="s">
        <v>169</v>
      </c>
      <c r="F68" s="47" t="s">
        <v>170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110</v>
      </c>
      <c r="D69" s="47"/>
      <c r="E69" s="47" t="s">
        <v>171</v>
      </c>
      <c r="F69" s="47" t="s">
        <v>172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62</v>
      </c>
      <c r="D70" s="47"/>
      <c r="E70" s="47" t="s">
        <v>173</v>
      </c>
      <c r="F70" s="47" t="s">
        <v>174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62</v>
      </c>
      <c r="D71" s="47"/>
      <c r="E71" s="47" t="s">
        <v>175</v>
      </c>
      <c r="F71" s="47" t="s">
        <v>176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110</v>
      </c>
      <c r="D72" s="47"/>
      <c r="E72" s="47" t="s">
        <v>177</v>
      </c>
      <c r="F72" s="47" t="s">
        <v>178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62</v>
      </c>
      <c r="D73" s="47"/>
      <c r="E73" s="47" t="s">
        <v>179</v>
      </c>
      <c r="F73" s="47" t="s">
        <v>180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62</v>
      </c>
      <c r="D74" s="47"/>
      <c r="E74" s="47" t="s">
        <v>181</v>
      </c>
      <c r="F74" s="47" t="s">
        <v>182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69</v>
      </c>
      <c r="D75" s="47"/>
      <c r="E75" s="47" t="s">
        <v>183</v>
      </c>
      <c r="F75" s="47" t="s">
        <v>184</v>
      </c>
      <c r="G75" s="47"/>
      <c r="H75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5</v>
      </c>
      <c r="B1" s="0" t="s">
        <v>186</v>
      </c>
      <c r="C1" s="0" t="s">
        <v>187</v>
      </c>
    </row>
    <row r="2" customFormat="false" ht="12.75" hidden="false" customHeight="false" outlineLevel="0" collapsed="false">
      <c r="A2" s="0" t="s">
        <v>188</v>
      </c>
      <c r="B2" s="0" t="s">
        <v>189</v>
      </c>
    </row>
    <row r="3" customFormat="false" ht="12.75" hidden="false" customHeight="false" outlineLevel="0" collapsed="false">
      <c r="A3" s="0" t="s">
        <v>190</v>
      </c>
      <c r="B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  <c r="B5" s="0" t="s">
        <v>194</v>
      </c>
      <c r="C5" s="48" t="s">
        <v>195</v>
      </c>
    </row>
    <row r="6" customFormat="false" ht="12.75" hidden="false" customHeight="false" outlineLevel="0" collapsed="false">
      <c r="A6" s="0" t="s">
        <v>196</v>
      </c>
      <c r="B6" s="0" t="n">
        <v>0</v>
      </c>
    </row>
    <row r="7" customFormat="false" ht="12.75" hidden="false" customHeight="false" outlineLevel="0" collapsed="false">
      <c r="A7" s="0" t="s">
        <v>197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