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4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9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69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69</v>
      </c>
      <c r="D23" s="47"/>
      <c r="E23" s="47" t="s">
        <v>74</v>
      </c>
      <c r="F23" s="47" t="s">
        <v>75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69</v>
      </c>
      <c r="D25" s="47"/>
      <c r="E25" s="47" t="s">
        <v>78</v>
      </c>
      <c r="F25" s="47" t="s">
        <v>79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9</v>
      </c>
      <c r="D26" s="47"/>
      <c r="E26" s="47" t="s">
        <v>80</v>
      </c>
      <c r="F26" s="47" t="s">
        <v>81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2</v>
      </c>
      <c r="F27" s="47" t="s">
        <v>83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4</v>
      </c>
      <c r="F28" s="47" t="s">
        <v>85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69</v>
      </c>
      <c r="D29" s="47"/>
      <c r="E29" s="47" t="s">
        <v>86</v>
      </c>
      <c r="F29" s="47" t="s">
        <v>87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88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69</v>
      </c>
      <c r="D31" s="47"/>
      <c r="E31" s="47" t="s">
        <v>91</v>
      </c>
      <c r="F31" s="47" t="s">
        <v>92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3</v>
      </c>
      <c r="F32" s="47" t="s">
        <v>94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88</v>
      </c>
      <c r="D33" s="47"/>
      <c r="E33" s="47" t="s">
        <v>95</v>
      </c>
      <c r="F33" s="47" t="s">
        <v>96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9</v>
      </c>
      <c r="D34" s="47"/>
      <c r="E34" s="47" t="s">
        <v>97</v>
      </c>
      <c r="F34" s="47" t="s">
        <v>98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69</v>
      </c>
      <c r="D35" s="47"/>
      <c r="E35" s="47" t="s">
        <v>99</v>
      </c>
      <c r="F35" s="47" t="s">
        <v>100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69</v>
      </c>
      <c r="D36" s="47"/>
      <c r="E36" s="47" t="s">
        <v>101</v>
      </c>
      <c r="F36" s="47" t="s">
        <v>102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103</v>
      </c>
      <c r="D37" s="47"/>
      <c r="E37" s="47" t="s">
        <v>104</v>
      </c>
      <c r="F37" s="47" t="s">
        <v>105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6</v>
      </c>
      <c r="F38" s="47" t="s">
        <v>107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7</v>
      </c>
      <c r="D39" s="47"/>
      <c r="E39" s="47" t="s">
        <v>108</v>
      </c>
      <c r="F39" s="47" t="s">
        <v>109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103</v>
      </c>
      <c r="D40" s="47"/>
      <c r="E40" s="47" t="s">
        <v>110</v>
      </c>
      <c r="F40" s="47" t="s">
        <v>111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9</v>
      </c>
      <c r="D41" s="47" t="s">
        <v>112</v>
      </c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 t="s">
        <v>115</v>
      </c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69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124</v>
      </c>
      <c r="D46" s="47"/>
      <c r="E46" s="47" t="s">
        <v>125</v>
      </c>
      <c r="F46" s="47" t="s">
        <v>126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103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103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124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103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124</v>
      </c>
      <c r="D51" s="47"/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9</v>
      </c>
      <c r="D52" s="47"/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4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69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4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9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124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69</v>
      </c>
      <c r="D59" s="47"/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69</v>
      </c>
      <c r="D60" s="47" t="s">
        <v>153</v>
      </c>
      <c r="E60" s="47" t="s">
        <v>154</v>
      </c>
      <c r="F60" s="47" t="s">
        <v>155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69</v>
      </c>
      <c r="D61" s="47"/>
      <c r="E61" s="47" t="s">
        <v>156</v>
      </c>
      <c r="F61" s="47" t="s">
        <v>157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69</v>
      </c>
      <c r="D62" s="47"/>
      <c r="E62" s="47" t="s">
        <v>158</v>
      </c>
      <c r="F62" s="47" t="s">
        <v>159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4</v>
      </c>
      <c r="D63" s="47"/>
      <c r="E63" s="47" t="s">
        <v>160</v>
      </c>
      <c r="F63" s="47" t="s">
        <v>161</v>
      </c>
      <c r="G63" s="47"/>
      <c r="H6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8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