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1</v>
      </c>
      <c r="F18" s="47" t="s">
        <v>62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3</v>
      </c>
      <c r="F19" s="47" t="s">
        <v>64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5</v>
      </c>
      <c r="F20" s="47" t="s">
        <v>66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7</v>
      </c>
      <c r="F21" s="47" t="s">
        <v>68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69</v>
      </c>
      <c r="F22" s="47" t="s">
        <v>70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1</v>
      </c>
      <c r="F23" s="47" t="s">
        <v>72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3</v>
      </c>
      <c r="F24" s="47" t="s">
        <v>74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5</v>
      </c>
      <c r="F25" s="47" t="s">
        <v>76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77</v>
      </c>
      <c r="F26" s="47" t="s">
        <v>78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79</v>
      </c>
      <c r="F27" s="47" t="s">
        <v>80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1</v>
      </c>
      <c r="F28" s="47" t="s">
        <v>82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3</v>
      </c>
      <c r="F29" s="47" t="s">
        <v>84</v>
      </c>
      <c r="G29" s="47"/>
      <c r="H29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</row>
    <row r="2" customFormat="false" ht="12.75" hidden="false" customHeight="false" outlineLevel="0" collapsed="false">
      <c r="A2" s="0" t="s">
        <v>88</v>
      </c>
      <c r="B2" s="0" t="s">
        <v>89</v>
      </c>
    </row>
    <row r="3" customFormat="false" ht="12.75" hidden="false" customHeight="false" outlineLevel="0" collapsed="false">
      <c r="A3" s="0" t="s">
        <v>90</v>
      </c>
      <c r="B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48" t="s">
        <v>95</v>
      </c>
    </row>
    <row r="6" customFormat="false" ht="12.75" hidden="false" customHeight="false" outlineLevel="0" collapsed="false">
      <c r="A6" s="0" t="s">
        <v>96</v>
      </c>
      <c r="B6" s="0" t="n">
        <v>0</v>
      </c>
    </row>
    <row r="7" customFormat="false" ht="12.75" hidden="false" customHeight="false" outlineLevel="0" collapsed="false">
      <c r="A7" s="0" t="s">
        <v>97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