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Názady používání FKSP- změna č. 1 (z 1. 2. 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58871</t>
  </si>
  <si>
    <t xml:space="preserve">Koblihová Jana</t>
  </si>
  <si>
    <t xml:space="preserve">staniční sestra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29874</t>
  </si>
  <si>
    <t xml:space="preserve">Pracná Lenka</t>
  </si>
  <si>
    <t xml:space="preserve">přednostka,přednost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61161</t>
  </si>
  <si>
    <t xml:space="preserve">Úlehlová Nikola</t>
  </si>
  <si>
    <t xml:space="preserve">45130</t>
  </si>
  <si>
    <t xml:space="preserve">Ürge Ján, MUDr., Ph.D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Názady používání FKSP- změna č. 1 (z 1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Názady používání FKSP- změna č. 1 (z 1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9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86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89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6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6</v>
      </c>
      <c r="D43" s="48"/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16</v>
      </c>
      <c r="F44" s="48" t="s">
        <v>117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18</v>
      </c>
      <c r="F45" s="48" t="s">
        <v>119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 t="s">
        <v>120</v>
      </c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6</v>
      </c>
      <c r="D48" s="48" t="s">
        <v>125</v>
      </c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6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6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89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9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0</v>
      </c>
      <c r="F65" s="48" t="s">
        <v>161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6</v>
      </c>
      <c r="D66" s="48" t="s">
        <v>162</v>
      </c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169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6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/>
      <c r="E71" s="48" t="s">
        <v>172</v>
      </c>
      <c r="F71" s="48" t="s">
        <v>173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86</v>
      </c>
      <c r="D72" s="48"/>
      <c r="E72" s="48" t="s">
        <v>174</v>
      </c>
      <c r="F72" s="48" t="s">
        <v>175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6</v>
      </c>
      <c r="F73" s="48" t="s">
        <v>177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78</v>
      </c>
      <c r="F74" s="48" t="s">
        <v>179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169</v>
      </c>
      <c r="D75" s="48"/>
      <c r="E75" s="48" t="s">
        <v>180</v>
      </c>
      <c r="F75" s="48" t="s">
        <v>181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2</v>
      </c>
      <c r="F76" s="48" t="s">
        <v>183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9</v>
      </c>
      <c r="D77" s="48"/>
      <c r="E77" s="48" t="s">
        <v>184</v>
      </c>
      <c r="F77" s="48" t="s">
        <v>185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86</v>
      </c>
      <c r="F78" s="48" t="s">
        <v>187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88</v>
      </c>
      <c r="F79" s="48" t="s">
        <v>189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6</v>
      </c>
      <c r="D80" s="48"/>
      <c r="E80" s="48" t="s">
        <v>190</v>
      </c>
      <c r="F80" s="48" t="s">
        <v>191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169</v>
      </c>
      <c r="D81" s="48"/>
      <c r="E81" s="48" t="s">
        <v>192</v>
      </c>
      <c r="F81" s="48" t="s">
        <v>193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6</v>
      </c>
      <c r="D82" s="48"/>
      <c r="E82" s="48" t="s">
        <v>194</v>
      </c>
      <c r="F82" s="48" t="s">
        <v>195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 t="s">
        <v>196</v>
      </c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6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169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3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169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3</v>
      </c>
      <c r="D91" s="48" t="s">
        <v>120</v>
      </c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3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6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 t="s">
        <v>120</v>
      </c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3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6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56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6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3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86</v>
      </c>
      <c r="D101" s="48"/>
      <c r="E101" s="48" t="s">
        <v>233</v>
      </c>
      <c r="F101" s="48" t="s">
        <v>234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5</v>
      </c>
      <c r="B1" s="0" t="s">
        <v>236</v>
      </c>
      <c r="C1" s="0" t="s">
        <v>237</v>
      </c>
    </row>
    <row r="2" customFormat="false" ht="12.75" hidden="false" customHeight="false" outlineLevel="0" collapsed="false">
      <c r="A2" s="0" t="s">
        <v>238</v>
      </c>
      <c r="B2" s="0" t="s">
        <v>239</v>
      </c>
    </row>
    <row r="3" customFormat="false" ht="12.75" hidden="false" customHeight="false" outlineLevel="0" collapsed="false">
      <c r="A3" s="0" t="s">
        <v>240</v>
      </c>
      <c r="B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  <c r="B5" s="0" t="s">
        <v>244</v>
      </c>
      <c r="C5" s="49" t="s">
        <v>245</v>
      </c>
    </row>
    <row r="6" customFormat="false" ht="12.75" hidden="false" customHeight="false" outlineLevel="0" collapsed="false">
      <c r="A6" s="0" t="s">
        <v>246</v>
      </c>
      <c r="B6" s="0" t="n">
        <v>0</v>
      </c>
    </row>
    <row r="7" customFormat="false" ht="12.75" hidden="false" customHeight="false" outlineLevel="0" collapsed="false">
      <c r="A7" s="0" t="s">
        <v>24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19:01:47Z</dcterms:modified>
  <cp:revision>0</cp:revision>
  <dc:subject/>
  <dc:title/>
</cp:coreProperties>
</file>