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/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/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/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/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9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/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/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/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/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0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/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/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9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/>
      <c r="D35" s="48" t="s">
        <v>89</v>
      </c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/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/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/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10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06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9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9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/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06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/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9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0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0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9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/>
      <c r="D53" s="48" t="s">
        <v>89</v>
      </c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/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/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/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43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/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/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/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/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9</v>
      </c>
      <c r="D63" s="48" t="s">
        <v>156</v>
      </c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/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106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/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/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9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/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/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9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9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9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/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9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/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9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80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9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/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9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/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/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9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9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/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/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/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/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9</v>
      </c>
      <c r="D92" s="48" t="s">
        <v>216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/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/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/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9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9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/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/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235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/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106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/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10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/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/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3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/>
      <c r="D110" s="48" t="s">
        <v>89</v>
      </c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/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64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06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/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/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43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/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/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/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/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/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69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/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/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/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9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3</v>
      </c>
      <c r="D129" s="48" t="s">
        <v>89</v>
      </c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/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/>
      <c r="D131" s="48" t="s">
        <v>89</v>
      </c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/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/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80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/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69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143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10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3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9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10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/>
      <c r="D142" s="48"/>
      <c r="E142" s="48" t="s">
        <v>318</v>
      </c>
      <c r="F142" s="48" t="s">
        <v>319</v>
      </c>
      <c r="G142" s="48"/>
      <c r="H14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</row>
    <row r="2" customFormat="false" ht="12.75" hidden="false" customHeight="false" outlineLevel="0" collapsed="false">
      <c r="A2" s="0" t="s">
        <v>323</v>
      </c>
      <c r="B2" s="0" t="s">
        <v>324</v>
      </c>
    </row>
    <row r="3" customFormat="false" ht="12.75" hidden="false" customHeight="false" outlineLevel="0" collapsed="false">
      <c r="A3" s="0" t="s">
        <v>325</v>
      </c>
      <c r="B3" s="0" t="s">
        <v>326</v>
      </c>
    </row>
    <row r="4" customFormat="false" ht="12.75" hidden="false" customHeight="false" outlineLevel="0" collapsed="false">
      <c r="A4" s="0" t="s">
        <v>327</v>
      </c>
    </row>
    <row r="5" customFormat="false" ht="12.75" hidden="false" customHeight="false" outlineLevel="0" collapsed="false">
      <c r="A5" s="0" t="s">
        <v>328</v>
      </c>
      <c r="B5" s="0" t="s">
        <v>329</v>
      </c>
      <c r="C5" s="49" t="s">
        <v>330</v>
      </c>
    </row>
    <row r="6" customFormat="false" ht="12.75" hidden="false" customHeight="false" outlineLevel="0" collapsed="false">
      <c r="A6" s="0" t="s">
        <v>331</v>
      </c>
      <c r="B6" s="0" t="n">
        <v>0</v>
      </c>
    </row>
    <row r="7" customFormat="false" ht="12.75" hidden="false" customHeight="false" outlineLevel="0" collapsed="false">
      <c r="A7" s="0" t="s">
        <v>33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