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ovorozene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8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1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 t="s">
        <v>93</v>
      </c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4</v>
      </c>
      <c r="D43" s="48" t="s">
        <v>114</v>
      </c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4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4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4</v>
      </c>
      <c r="D50" s="48"/>
      <c r="E50" s="48" t="s">
        <v>129</v>
      </c>
      <c r="F50" s="48" t="s">
        <v>130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1</v>
      </c>
      <c r="F51" s="48" t="s">
        <v>132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3</v>
      </c>
      <c r="F52" s="48" t="s">
        <v>134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5</v>
      </c>
      <c r="F53" s="48" t="s">
        <v>136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4</v>
      </c>
      <c r="D54" s="48"/>
      <c r="E54" s="48" t="s">
        <v>137</v>
      </c>
      <c r="F54" s="48" t="s">
        <v>138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61</v>
      </c>
      <c r="D55" s="48" t="s">
        <v>93</v>
      </c>
      <c r="E55" s="48" t="s">
        <v>139</v>
      </c>
      <c r="F55" s="48" t="s">
        <v>140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1</v>
      </c>
      <c r="F56" s="48" t="s">
        <v>142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8</v>
      </c>
      <c r="D57" s="48"/>
      <c r="E57" s="48" t="s">
        <v>143</v>
      </c>
      <c r="F57" s="48" t="s">
        <v>144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5</v>
      </c>
      <c r="F58" s="48" t="s">
        <v>146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8</v>
      </c>
      <c r="D59" s="48"/>
      <c r="E59" s="48" t="s">
        <v>147</v>
      </c>
      <c r="F59" s="48" t="s">
        <v>148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1</v>
      </c>
      <c r="D60" s="48"/>
      <c r="E60" s="48" t="s">
        <v>149</v>
      </c>
      <c r="F60" s="48" t="s">
        <v>150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1</v>
      </c>
      <c r="F61" s="48" t="s">
        <v>152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3</v>
      </c>
      <c r="F62" s="48" t="s">
        <v>154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5</v>
      </c>
      <c r="F63" s="48" t="s">
        <v>156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7</v>
      </c>
      <c r="F64" s="48" t="s">
        <v>158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59</v>
      </c>
      <c r="F65" s="48" t="s">
        <v>160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1</v>
      </c>
      <c r="F66" s="48" t="s">
        <v>162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3</v>
      </c>
      <c r="F67" s="48" t="s">
        <v>164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5</v>
      </c>
      <c r="F68" s="48" t="s">
        <v>166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67</v>
      </c>
      <c r="F69" s="48" t="s">
        <v>168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69</v>
      </c>
      <c r="F70" s="48" t="s">
        <v>170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171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4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8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 t="s">
        <v>93</v>
      </c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4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88</v>
      </c>
      <c r="F79" s="48" t="s">
        <v>189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0</v>
      </c>
      <c r="F80" s="48" t="s">
        <v>191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2</v>
      </c>
      <c r="F81" s="48" t="s">
        <v>193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4</v>
      </c>
      <c r="F82" s="48" t="s">
        <v>195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6</v>
      </c>
      <c r="F83" s="48" t="s">
        <v>197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198</v>
      </c>
      <c r="F84" s="48" t="s">
        <v>199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0</v>
      </c>
      <c r="F85" s="48" t="s">
        <v>201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2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04</v>
      </c>
      <c r="F87" s="48" t="s">
        <v>205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6</v>
      </c>
      <c r="F88" s="48" t="s">
        <v>207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08</v>
      </c>
      <c r="F89" s="48" t="s">
        <v>209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3</v>
      </c>
      <c r="D90" s="48"/>
      <c r="E90" s="48" t="s">
        <v>210</v>
      </c>
      <c r="F90" s="48" t="s">
        <v>211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64</v>
      </c>
      <c r="D91" s="48"/>
      <c r="E91" s="48" t="s">
        <v>212</v>
      </c>
      <c r="F91" s="48" t="s">
        <v>213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4</v>
      </c>
      <c r="F92" s="48" t="s">
        <v>215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64</v>
      </c>
      <c r="D93" s="48"/>
      <c r="E93" s="48" t="s">
        <v>216</v>
      </c>
      <c r="F93" s="48" t="s">
        <v>217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18</v>
      </c>
      <c r="F94" s="48" t="s">
        <v>219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3</v>
      </c>
      <c r="D95" s="48"/>
      <c r="E95" s="48" t="s">
        <v>220</v>
      </c>
      <c r="F95" s="48" t="s">
        <v>221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2</v>
      </c>
      <c r="F96" s="48" t="s">
        <v>223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64</v>
      </c>
      <c r="D97" s="48" t="s">
        <v>224</v>
      </c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3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6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3</v>
      </c>
      <c r="D100" s="48"/>
      <c r="E100" s="48" t="s">
        <v>231</v>
      </c>
      <c r="F100" s="48" t="s">
        <v>232</v>
      </c>
      <c r="G100" s="48"/>
      <c r="H10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3</v>
      </c>
      <c r="B1" s="0" t="s">
        <v>234</v>
      </c>
      <c r="C1" s="0" t="s">
        <v>235</v>
      </c>
    </row>
    <row r="2" customFormat="false" ht="12.75" hidden="false" customHeight="false" outlineLevel="0" collapsed="false">
      <c r="A2" s="0" t="s">
        <v>236</v>
      </c>
      <c r="B2" s="0" t="s">
        <v>237</v>
      </c>
    </row>
    <row r="3" customFormat="false" ht="12.75" hidden="false" customHeight="false" outlineLevel="0" collapsed="false">
      <c r="A3" s="0" t="s">
        <v>238</v>
      </c>
      <c r="B3" s="0" t="s">
        <v>239</v>
      </c>
    </row>
    <row r="4" customFormat="false" ht="12.75" hidden="false" customHeight="false" outlineLevel="0" collapsed="false">
      <c r="A4" s="0" t="s">
        <v>240</v>
      </c>
    </row>
    <row r="5" customFormat="false" ht="12.75" hidden="false" customHeight="false" outlineLevel="0" collapsed="false">
      <c r="A5" s="0" t="s">
        <v>241</v>
      </c>
      <c r="B5" s="0" t="s">
        <v>242</v>
      </c>
      <c r="C5" s="49" t="s">
        <v>243</v>
      </c>
    </row>
    <row r="6" customFormat="false" ht="12.75" hidden="false" customHeight="false" outlineLevel="0" collapsed="false">
      <c r="A6" s="0" t="s">
        <v>244</v>
      </c>
      <c r="B6" s="0" t="n">
        <v>0</v>
      </c>
    </row>
    <row r="7" customFormat="false" ht="12.75" hidden="false" customHeight="false" outlineLevel="0" collapsed="false">
      <c r="A7" s="0" t="s">
        <v>2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