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JOP VŠ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3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3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10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0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86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3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 t="s">
        <v>158</v>
      </c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3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 t="s">
        <v>158</v>
      </c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 t="s">
        <v>158</v>
      </c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3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6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6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8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6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3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8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86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 t="s">
        <v>158</v>
      </c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68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3</v>
      </c>
      <c r="D97" s="48" t="s">
        <v>225</v>
      </c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3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6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3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6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3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158</v>
      </c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/>
      <c r="E108" s="48" t="s">
        <v>248</v>
      </c>
      <c r="F108" s="48" t="s">
        <v>247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68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 t="s">
        <v>255</v>
      </c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6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6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68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56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6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6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68</v>
      </c>
      <c r="D121" s="48"/>
      <c r="E121" s="48" t="s">
        <v>274</v>
      </c>
      <c r="F121" s="48" t="s">
        <v>275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6</v>
      </c>
      <c r="D122" s="48"/>
      <c r="E122" s="48" t="s">
        <v>276</v>
      </c>
      <c r="F122" s="48" t="s">
        <v>277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63</v>
      </c>
      <c r="D123" s="48"/>
      <c r="E123" s="48" t="s">
        <v>278</v>
      </c>
      <c r="F123" s="48" t="s">
        <v>279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0</v>
      </c>
      <c r="F124" s="48" t="s">
        <v>281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2</v>
      </c>
      <c r="F125" s="48" t="s">
        <v>283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68</v>
      </c>
      <c r="D126" s="48"/>
      <c r="E126" s="48" t="s">
        <v>284</v>
      </c>
      <c r="F126" s="48" t="s">
        <v>285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6</v>
      </c>
      <c r="F127" s="48" t="s">
        <v>287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3</v>
      </c>
      <c r="D128" s="48"/>
      <c r="E128" s="48" t="s">
        <v>288</v>
      </c>
      <c r="F128" s="48" t="s">
        <v>289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0</v>
      </c>
      <c r="F129" s="48" t="s">
        <v>291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2</v>
      </c>
      <c r="F130" s="48" t="s">
        <v>293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4</v>
      </c>
      <c r="F131" s="48" t="s">
        <v>295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6</v>
      </c>
      <c r="F132" s="48" t="s">
        <v>297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298</v>
      </c>
      <c r="F133" s="48" t="s">
        <v>299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68</v>
      </c>
      <c r="D134" s="48"/>
      <c r="E134" s="48" t="s">
        <v>300</v>
      </c>
      <c r="F134" s="48" t="s">
        <v>301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63</v>
      </c>
      <c r="D135" s="48"/>
      <c r="E135" s="48" t="s">
        <v>302</v>
      </c>
      <c r="F135" s="48" t="s">
        <v>303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4</v>
      </c>
      <c r="F136" s="48" t="s">
        <v>305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63</v>
      </c>
      <c r="D137" s="48"/>
      <c r="E137" s="48" t="s">
        <v>306</v>
      </c>
      <c r="F137" s="48" t="s">
        <v>307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08</v>
      </c>
      <c r="F138" s="48" t="s">
        <v>309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63</v>
      </c>
      <c r="D139" s="48"/>
      <c r="E139" s="48" t="s">
        <v>310</v>
      </c>
      <c r="F139" s="48" t="s">
        <v>311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3</v>
      </c>
      <c r="D140" s="48"/>
      <c r="E140" s="48" t="s">
        <v>312</v>
      </c>
      <c r="F140" s="48" t="s">
        <v>313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4</v>
      </c>
      <c r="F141" s="48" t="s">
        <v>315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6</v>
      </c>
      <c r="F142" s="48" t="s">
        <v>317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18</v>
      </c>
      <c r="F143" s="48" t="s">
        <v>319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6</v>
      </c>
      <c r="D144" s="48"/>
      <c r="E144" s="48" t="s">
        <v>320</v>
      </c>
      <c r="F144" s="48" t="s">
        <v>321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63</v>
      </c>
      <c r="D145" s="48"/>
      <c r="E145" s="48" t="s">
        <v>322</v>
      </c>
      <c r="F145" s="48" t="s">
        <v>323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4</v>
      </c>
      <c r="F146" s="48" t="s">
        <v>325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56</v>
      </c>
      <c r="D147" s="48"/>
      <c r="E147" s="48" t="s">
        <v>326</v>
      </c>
      <c r="F147" s="48" t="s">
        <v>327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328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68</v>
      </c>
      <c r="D151" s="48"/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68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39</v>
      </c>
      <c r="F153" s="48" t="s">
        <v>340</v>
      </c>
      <c r="G153" s="48"/>
      <c r="H153" s="48"/>
    </row>
    <row r="154" customFormat="false" ht="12.75" hidden="false" customHeight="true" outlineLevel="0" collapsed="false">
      <c r="A154" s="47" t="s">
        <v>52</v>
      </c>
      <c r="C154" s="48" t="s">
        <v>56</v>
      </c>
      <c r="D154" s="48"/>
      <c r="E154" s="48" t="s">
        <v>341</v>
      </c>
      <c r="F154" s="48" t="s">
        <v>342</v>
      </c>
      <c r="G154" s="48"/>
      <c r="H154" s="48"/>
    </row>
    <row r="155" customFormat="false" ht="12.75" hidden="false" customHeight="true" outlineLevel="0" collapsed="false">
      <c r="A155" s="47" t="s">
        <v>52</v>
      </c>
      <c r="C155" s="48" t="s">
        <v>63</v>
      </c>
      <c r="D155" s="48"/>
      <c r="E155" s="48" t="s">
        <v>343</v>
      </c>
      <c r="F155" s="48" t="s">
        <v>344</v>
      </c>
      <c r="G155" s="48"/>
      <c r="H155" s="48"/>
    </row>
    <row r="156" customFormat="false" ht="12.75" hidden="false" customHeight="true" outlineLevel="0" collapsed="false">
      <c r="A156" s="47" t="s">
        <v>52</v>
      </c>
      <c r="C156" s="48" t="s">
        <v>63</v>
      </c>
      <c r="D156" s="48"/>
      <c r="E156" s="48" t="s">
        <v>345</v>
      </c>
      <c r="F156" s="48" t="s">
        <v>346</v>
      </c>
      <c r="G156" s="48"/>
      <c r="H156" s="48"/>
    </row>
    <row r="157" customFormat="false" ht="12.75" hidden="false" customHeight="true" outlineLevel="0" collapsed="false">
      <c r="A157" s="47" t="s">
        <v>52</v>
      </c>
      <c r="C157" s="48" t="s">
        <v>56</v>
      </c>
      <c r="D157" s="48"/>
      <c r="E157" s="48" t="s">
        <v>347</v>
      </c>
      <c r="F157" s="48" t="s">
        <v>348</v>
      </c>
      <c r="G157" s="48"/>
      <c r="H157" s="48"/>
    </row>
    <row r="158" customFormat="false" ht="12.75" hidden="false" customHeight="true" outlineLevel="0" collapsed="false">
      <c r="A158" s="47" t="s">
        <v>52</v>
      </c>
      <c r="C158" s="48" t="s">
        <v>56</v>
      </c>
      <c r="D158" s="48"/>
      <c r="E158" s="48" t="s">
        <v>349</v>
      </c>
      <c r="F158" s="48" t="s">
        <v>350</v>
      </c>
      <c r="G158" s="48"/>
      <c r="H158" s="48"/>
    </row>
    <row r="159" customFormat="false" ht="12.75" hidden="false" customHeight="true" outlineLevel="0" collapsed="false">
      <c r="A159" s="47" t="s">
        <v>52</v>
      </c>
      <c r="C159" s="48" t="s">
        <v>56</v>
      </c>
      <c r="D159" s="48"/>
      <c r="E159" s="48" t="s">
        <v>351</v>
      </c>
      <c r="F159" s="48" t="s">
        <v>352</v>
      </c>
      <c r="G159" s="48"/>
      <c r="H159" s="48"/>
    </row>
    <row r="160" customFormat="false" ht="12.75" hidden="false" customHeight="true" outlineLevel="0" collapsed="false">
      <c r="A160" s="47" t="s">
        <v>52</v>
      </c>
      <c r="C160" s="48" t="s">
        <v>56</v>
      </c>
      <c r="D160" s="48"/>
      <c r="E160" s="48" t="s">
        <v>353</v>
      </c>
      <c r="F160" s="48" t="s">
        <v>354</v>
      </c>
      <c r="G160" s="48"/>
      <c r="H160" s="48"/>
    </row>
    <row r="161" customFormat="false" ht="12.75" hidden="false" customHeight="true" outlineLevel="0" collapsed="false">
      <c r="A161" s="47" t="s">
        <v>52</v>
      </c>
      <c r="C161" s="48" t="s">
        <v>63</v>
      </c>
      <c r="D161" s="48"/>
      <c r="E161" s="48" t="s">
        <v>355</v>
      </c>
      <c r="F161" s="48" t="s">
        <v>356</v>
      </c>
      <c r="G161" s="48"/>
      <c r="H161" s="48"/>
    </row>
    <row r="162" customFormat="false" ht="12.75" hidden="false" customHeight="true" outlineLevel="0" collapsed="false">
      <c r="A162" s="47" t="s">
        <v>52</v>
      </c>
      <c r="C162" s="48" t="s">
        <v>63</v>
      </c>
      <c r="D162" s="48"/>
      <c r="E162" s="48" t="s">
        <v>357</v>
      </c>
      <c r="F162" s="48" t="s">
        <v>358</v>
      </c>
      <c r="G162" s="48"/>
      <c r="H162" s="48"/>
    </row>
    <row r="163" customFormat="false" ht="12.75" hidden="false" customHeight="true" outlineLevel="0" collapsed="false">
      <c r="A163" s="47" t="s">
        <v>52</v>
      </c>
      <c r="C163" s="48" t="s">
        <v>56</v>
      </c>
      <c r="D163" s="48"/>
      <c r="E163" s="48" t="s">
        <v>359</v>
      </c>
      <c r="F163" s="48" t="s">
        <v>360</v>
      </c>
      <c r="G163" s="48"/>
      <c r="H163" s="48"/>
    </row>
    <row r="164" customFormat="false" ht="12.75" hidden="false" customHeight="true" outlineLevel="0" collapsed="false">
      <c r="A164" s="47" t="s">
        <v>52</v>
      </c>
      <c r="C164" s="48" t="s">
        <v>63</v>
      </c>
      <c r="D164" s="48" t="s">
        <v>361</v>
      </c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2</v>
      </c>
      <c r="C165" s="48" t="s">
        <v>56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2</v>
      </c>
      <c r="C166" s="48" t="s">
        <v>56</v>
      </c>
      <c r="D166" s="48"/>
      <c r="E166" s="48" t="s">
        <v>366</v>
      </c>
      <c r="F166" s="48" t="s">
        <v>367</v>
      </c>
      <c r="G166" s="48"/>
      <c r="H166" s="48"/>
    </row>
    <row r="167" customFormat="false" ht="12.75" hidden="false" customHeight="true" outlineLevel="0" collapsed="false">
      <c r="A167" s="47" t="s">
        <v>52</v>
      </c>
      <c r="C167" s="48" t="s">
        <v>63</v>
      </c>
      <c r="D167" s="48"/>
      <c r="E167" s="48" t="s">
        <v>368</v>
      </c>
      <c r="F167" s="48" t="s">
        <v>369</v>
      </c>
      <c r="G167" s="48"/>
      <c r="H167" s="48"/>
    </row>
    <row r="168" customFormat="false" ht="12.75" hidden="false" customHeight="true" outlineLevel="0" collapsed="false">
      <c r="A168" s="47" t="s">
        <v>52</v>
      </c>
      <c r="C168" s="48" t="s">
        <v>56</v>
      </c>
      <c r="D168" s="48"/>
      <c r="E168" s="48" t="s">
        <v>370</v>
      </c>
      <c r="F168" s="48" t="s">
        <v>371</v>
      </c>
      <c r="G168" s="48"/>
      <c r="H168" s="48"/>
    </row>
    <row r="169" customFormat="false" ht="12.75" hidden="false" customHeight="true" outlineLevel="0" collapsed="false">
      <c r="A169" s="47" t="s">
        <v>52</v>
      </c>
      <c r="C169" s="48" t="s">
        <v>63</v>
      </c>
      <c r="D169" s="48"/>
      <c r="E169" s="48" t="s">
        <v>372</v>
      </c>
      <c r="F169" s="48" t="s">
        <v>373</v>
      </c>
      <c r="G169" s="48"/>
      <c r="H169" s="48"/>
    </row>
    <row r="170" customFormat="false" ht="12.75" hidden="false" customHeight="true" outlineLevel="0" collapsed="false">
      <c r="A170" s="47" t="s">
        <v>52</v>
      </c>
      <c r="C170" s="48" t="s">
        <v>56</v>
      </c>
      <c r="D170" s="48"/>
      <c r="E170" s="48" t="s">
        <v>374</v>
      </c>
      <c r="F170" s="48" t="s">
        <v>375</v>
      </c>
      <c r="G170" s="48"/>
      <c r="H170" s="48"/>
    </row>
    <row r="171" customFormat="false" ht="12.75" hidden="false" customHeight="true" outlineLevel="0" collapsed="false">
      <c r="A171" s="47" t="s">
        <v>52</v>
      </c>
      <c r="C171" s="48" t="s">
        <v>53</v>
      </c>
      <c r="D171" s="48"/>
      <c r="E171" s="48" t="s">
        <v>376</v>
      </c>
      <c r="F171" s="48" t="s">
        <v>377</v>
      </c>
      <c r="G171" s="48"/>
      <c r="H171" s="48"/>
    </row>
    <row r="172" customFormat="false" ht="12.75" hidden="false" customHeight="true" outlineLevel="0" collapsed="false">
      <c r="A172" s="47" t="s">
        <v>52</v>
      </c>
      <c r="C172" s="48" t="s">
        <v>56</v>
      </c>
      <c r="D172" s="48"/>
      <c r="E172" s="48" t="s">
        <v>378</v>
      </c>
      <c r="F172" s="48" t="s">
        <v>379</v>
      </c>
      <c r="G172" s="48"/>
      <c r="H172" s="48"/>
    </row>
    <row r="173" customFormat="false" ht="12.75" hidden="false" customHeight="true" outlineLevel="0" collapsed="false">
      <c r="A173" s="47" t="s">
        <v>52</v>
      </c>
      <c r="C173" s="48" t="s">
        <v>56</v>
      </c>
      <c r="D173" s="48"/>
      <c r="E173" s="48" t="s">
        <v>380</v>
      </c>
      <c r="F173" s="48" t="s">
        <v>381</v>
      </c>
      <c r="G173" s="48"/>
      <c r="H173" s="48"/>
    </row>
    <row r="174" customFormat="false" ht="12.75" hidden="false" customHeight="true" outlineLevel="0" collapsed="false">
      <c r="A174" s="47" t="s">
        <v>52</v>
      </c>
      <c r="C174" s="48" t="s">
        <v>101</v>
      </c>
      <c r="D174" s="48"/>
      <c r="E174" s="48" t="s">
        <v>382</v>
      </c>
      <c r="F174" s="48" t="s">
        <v>383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4</v>
      </c>
      <c r="B1" s="0" t="s">
        <v>385</v>
      </c>
      <c r="C1" s="0" t="s">
        <v>386</v>
      </c>
    </row>
    <row r="2" customFormat="false" ht="12.75" hidden="false" customHeight="false" outlineLevel="0" collapsed="false">
      <c r="A2" s="0" t="s">
        <v>387</v>
      </c>
      <c r="B2" s="0" t="s">
        <v>388</v>
      </c>
    </row>
    <row r="3" customFormat="false" ht="12.75" hidden="false" customHeight="false" outlineLevel="0" collapsed="false">
      <c r="A3" s="0" t="s">
        <v>389</v>
      </c>
      <c r="B3" s="0" t="s">
        <v>390</v>
      </c>
    </row>
    <row r="4" customFormat="false" ht="12.75" hidden="false" customHeight="false" outlineLevel="0" collapsed="false">
      <c r="A4" s="0" t="s">
        <v>391</v>
      </c>
    </row>
    <row r="5" customFormat="false" ht="12.75" hidden="false" customHeight="false" outlineLevel="0" collapsed="false">
      <c r="A5" s="0" t="s">
        <v>392</v>
      </c>
      <c r="B5" s="0" t="s">
        <v>393</v>
      </c>
      <c r="C5" s="49" t="s">
        <v>394</v>
      </c>
    </row>
    <row r="6" customFormat="false" ht="12.75" hidden="false" customHeight="false" outlineLevel="0" collapsed="false">
      <c r="A6" s="0" t="s">
        <v>395</v>
      </c>
      <c r="B6" s="0" t="n">
        <v>0</v>
      </c>
    </row>
    <row r="7" customFormat="false" ht="12.75" hidden="false" customHeight="false" outlineLevel="0" collapsed="false">
      <c r="A7" s="0" t="s">
        <v>39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