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VšeobOš</t>
  </si>
  <si>
    <t xml:space="preserve">61226</t>
  </si>
  <si>
    <t xml:space="preserve">Franc Michal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1</v>
      </c>
      <c r="C15" s="48" t="s">
        <v>52</v>
      </c>
      <c r="D15" s="48"/>
      <c r="E15" s="48" t="s">
        <v>53</v>
      </c>
      <c r="F15" s="48" t="s">
        <v>54</v>
      </c>
      <c r="G15" s="48"/>
      <c r="H15" s="48"/>
    </row>
    <row r="16" customFormat="false" ht="12.75" hidden="false" customHeight="true" outlineLevel="0" collapsed="false">
      <c r="A16" s="47" t="s">
        <v>51</v>
      </c>
      <c r="C16" s="48" t="s">
        <v>55</v>
      </c>
      <c r="D16" s="48" t="s">
        <v>56</v>
      </c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1</v>
      </c>
      <c r="C17" s="48" t="s">
        <v>55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1</v>
      </c>
      <c r="C18" s="48" t="s">
        <v>55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1</v>
      </c>
      <c r="C19" s="48" t="s">
        <v>52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1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1</v>
      </c>
      <c r="C21" s="48" t="s">
        <v>5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1</v>
      </c>
      <c r="C22" s="48" t="s">
        <v>55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1</v>
      </c>
      <c r="C23" s="48" t="s">
        <v>55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1</v>
      </c>
      <c r="C24" s="48" t="s">
        <v>52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1</v>
      </c>
      <c r="C25" s="48" t="s">
        <v>55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1</v>
      </c>
      <c r="C26" s="48" t="s">
        <v>55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1</v>
      </c>
      <c r="C27" s="48" t="s">
        <v>55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1</v>
      </c>
      <c r="C28" s="48" t="s">
        <v>55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1</v>
      </c>
      <c r="C29" s="48" t="s">
        <v>55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1</v>
      </c>
      <c r="C30" s="48" t="s">
        <v>55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1</v>
      </c>
      <c r="C31" s="48" t="s">
        <v>52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1</v>
      </c>
      <c r="C32" s="48" t="s">
        <v>55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1</v>
      </c>
      <c r="C33" s="48" t="s">
        <v>55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1</v>
      </c>
      <c r="C34" s="48" t="s">
        <v>52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1</v>
      </c>
      <c r="C35" s="48" t="s">
        <v>55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1</v>
      </c>
      <c r="C36" s="48" t="s">
        <v>98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1</v>
      </c>
      <c r="C37" s="48" t="s">
        <v>55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1</v>
      </c>
      <c r="C38" s="48" t="s">
        <v>65</v>
      </c>
      <c r="D38" s="48"/>
      <c r="E38" s="48" t="s">
        <v>103</v>
      </c>
      <c r="F38" s="48" t="s">
        <v>104</v>
      </c>
      <c r="G38" s="48"/>
      <c r="H38" s="48"/>
    </row>
    <row r="39" customFormat="false" ht="12.75" hidden="false" customHeight="true" outlineLevel="0" collapsed="false">
      <c r="A39" s="47" t="s">
        <v>51</v>
      </c>
      <c r="C39" s="48" t="s">
        <v>52</v>
      </c>
      <c r="D39" s="48"/>
      <c r="E39" s="48" t="s">
        <v>105</v>
      </c>
      <c r="F39" s="48" t="s">
        <v>106</v>
      </c>
      <c r="G39" s="48"/>
      <c r="H39" s="48"/>
    </row>
    <row r="40" customFormat="false" ht="12.75" hidden="false" customHeight="true" outlineLevel="0" collapsed="false">
      <c r="A40" s="47" t="s">
        <v>51</v>
      </c>
      <c r="C40" s="48" t="s">
        <v>55</v>
      </c>
      <c r="D40" s="48"/>
      <c r="E40" s="48" t="s">
        <v>107</v>
      </c>
      <c r="F40" s="48" t="s">
        <v>108</v>
      </c>
      <c r="G40" s="48"/>
      <c r="H40" s="48"/>
    </row>
    <row r="41" customFormat="false" ht="12.75" hidden="false" customHeight="true" outlineLevel="0" collapsed="false">
      <c r="A41" s="47" t="s">
        <v>51</v>
      </c>
      <c r="C41" s="48" t="s">
        <v>55</v>
      </c>
      <c r="D41" s="48"/>
      <c r="E41" s="48" t="s">
        <v>109</v>
      </c>
      <c r="F41" s="48" t="s">
        <v>110</v>
      </c>
      <c r="G41" s="48"/>
      <c r="H41" s="48"/>
    </row>
    <row r="42" customFormat="false" ht="12.75" hidden="false" customHeight="true" outlineLevel="0" collapsed="false">
      <c r="A42" s="47" t="s">
        <v>51</v>
      </c>
      <c r="C42" s="48" t="s">
        <v>55</v>
      </c>
      <c r="D42" s="48"/>
      <c r="E42" s="48" t="s">
        <v>111</v>
      </c>
      <c r="F42" s="48" t="s">
        <v>112</v>
      </c>
      <c r="G42" s="48"/>
      <c r="H42" s="48"/>
    </row>
    <row r="43" customFormat="false" ht="12.75" hidden="false" customHeight="true" outlineLevel="0" collapsed="false">
      <c r="A43" s="47" t="s">
        <v>51</v>
      </c>
      <c r="C43" s="48" t="s">
        <v>55</v>
      </c>
      <c r="D43" s="48"/>
      <c r="E43" s="48" t="s">
        <v>113</v>
      </c>
      <c r="F43" s="48" t="s">
        <v>114</v>
      </c>
      <c r="G43" s="48"/>
      <c r="H43" s="48"/>
    </row>
    <row r="44" customFormat="false" ht="12.75" hidden="false" customHeight="true" outlineLevel="0" collapsed="false">
      <c r="A44" s="47" t="s">
        <v>51</v>
      </c>
      <c r="C44" s="48" t="s">
        <v>52</v>
      </c>
      <c r="D44" s="48" t="s">
        <v>115</v>
      </c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1</v>
      </c>
      <c r="C45" s="48" t="s">
        <v>55</v>
      </c>
      <c r="D45" s="48"/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1</v>
      </c>
      <c r="C46" s="48" t="s">
        <v>55</v>
      </c>
      <c r="D46" s="48" t="s">
        <v>56</v>
      </c>
      <c r="E46" s="48" t="s">
        <v>120</v>
      </c>
      <c r="F46" s="48" t="s">
        <v>121</v>
      </c>
      <c r="G46" s="48"/>
      <c r="H46" s="48"/>
    </row>
    <row r="47" customFormat="false" ht="12.75" hidden="false" customHeight="true" outlineLevel="0" collapsed="false">
      <c r="A47" s="47" t="s">
        <v>51</v>
      </c>
      <c r="C47" s="48" t="s">
        <v>55</v>
      </c>
      <c r="D47" s="48"/>
      <c r="E47" s="48" t="s">
        <v>122</v>
      </c>
      <c r="F47" s="48" t="s">
        <v>123</v>
      </c>
      <c r="G47" s="48"/>
      <c r="H47" s="48"/>
    </row>
    <row r="48" customFormat="false" ht="12.75" hidden="false" customHeight="true" outlineLevel="0" collapsed="false">
      <c r="A48" s="47" t="s">
        <v>51</v>
      </c>
      <c r="C48" s="48" t="s">
        <v>55</v>
      </c>
      <c r="D48" s="48"/>
      <c r="E48" s="48" t="s">
        <v>124</v>
      </c>
      <c r="F48" s="48" t="s">
        <v>125</v>
      </c>
      <c r="G48" s="48"/>
      <c r="H48" s="48"/>
    </row>
    <row r="49" customFormat="false" ht="12.75" hidden="false" customHeight="true" outlineLevel="0" collapsed="false">
      <c r="A49" s="47" t="s">
        <v>51</v>
      </c>
      <c r="C49" s="48" t="s">
        <v>52</v>
      </c>
      <c r="D49" s="48"/>
      <c r="E49" s="48" t="s">
        <v>126</v>
      </c>
      <c r="F49" s="48" t="s">
        <v>127</v>
      </c>
      <c r="G49" s="48"/>
      <c r="H49" s="48"/>
    </row>
    <row r="50" customFormat="false" ht="12.75" hidden="false" customHeight="true" outlineLevel="0" collapsed="false">
      <c r="A50" s="47" t="s">
        <v>51</v>
      </c>
      <c r="C50" s="48" t="s">
        <v>55</v>
      </c>
      <c r="D50" s="48"/>
      <c r="E50" s="48" t="s">
        <v>128</v>
      </c>
      <c r="F50" s="48" t="s">
        <v>129</v>
      </c>
      <c r="G50" s="48"/>
      <c r="H50" s="48"/>
    </row>
    <row r="51" customFormat="false" ht="12.75" hidden="false" customHeight="true" outlineLevel="0" collapsed="false">
      <c r="A51" s="47" t="s">
        <v>51</v>
      </c>
      <c r="C51" s="48" t="s">
        <v>55</v>
      </c>
      <c r="D51" s="48"/>
      <c r="E51" s="48" t="s">
        <v>130</v>
      </c>
      <c r="F51" s="48" t="s">
        <v>131</v>
      </c>
      <c r="G51" s="48"/>
      <c r="H51" s="48"/>
    </row>
    <row r="52" customFormat="false" ht="12.75" hidden="false" customHeight="true" outlineLevel="0" collapsed="false">
      <c r="A52" s="47" t="s">
        <v>51</v>
      </c>
      <c r="C52" s="48" t="s">
        <v>52</v>
      </c>
      <c r="D52" s="48"/>
      <c r="E52" s="48" t="s">
        <v>132</v>
      </c>
      <c r="F52" s="48" t="s">
        <v>133</v>
      </c>
      <c r="G52" s="48"/>
      <c r="H52" s="48"/>
    </row>
    <row r="53" customFormat="false" ht="12.75" hidden="false" customHeight="true" outlineLevel="0" collapsed="false">
      <c r="A53" s="47" t="s">
        <v>51</v>
      </c>
      <c r="C53" s="48" t="s">
        <v>52</v>
      </c>
      <c r="D53" s="48"/>
      <c r="E53" s="48" t="s">
        <v>134</v>
      </c>
      <c r="F53" s="48" t="s">
        <v>135</v>
      </c>
      <c r="G53" s="48"/>
      <c r="H53" s="48"/>
    </row>
    <row r="54" customFormat="false" ht="12.75" hidden="false" customHeight="true" outlineLevel="0" collapsed="false">
      <c r="A54" s="47" t="s">
        <v>51</v>
      </c>
      <c r="C54" s="48" t="s">
        <v>55</v>
      </c>
      <c r="D54" s="48"/>
      <c r="E54" s="48" t="s">
        <v>136</v>
      </c>
      <c r="F54" s="48" t="s">
        <v>137</v>
      </c>
      <c r="G54" s="48"/>
      <c r="H54" s="48"/>
    </row>
    <row r="55" customFormat="false" ht="12.75" hidden="false" customHeight="true" outlineLevel="0" collapsed="false">
      <c r="A55" s="47" t="s">
        <v>51</v>
      </c>
      <c r="C55" s="48" t="s">
        <v>52</v>
      </c>
      <c r="D55" s="48"/>
      <c r="E55" s="48" t="s">
        <v>138</v>
      </c>
      <c r="F55" s="48" t="s">
        <v>139</v>
      </c>
      <c r="G55" s="48"/>
      <c r="H55" s="48"/>
    </row>
    <row r="56" customFormat="false" ht="12.75" hidden="false" customHeight="true" outlineLevel="0" collapsed="false">
      <c r="A56" s="47" t="s">
        <v>51</v>
      </c>
      <c r="C56" s="48" t="s">
        <v>140</v>
      </c>
      <c r="D56" s="48"/>
      <c r="E56" s="48" t="s">
        <v>141</v>
      </c>
      <c r="F56" s="48" t="s">
        <v>142</v>
      </c>
      <c r="G56" s="48"/>
      <c r="H56" s="48"/>
    </row>
    <row r="57" customFormat="false" ht="12.75" hidden="false" customHeight="true" outlineLevel="0" collapsed="false">
      <c r="A57" s="47" t="s">
        <v>51</v>
      </c>
      <c r="C57" s="48" t="s">
        <v>55</v>
      </c>
      <c r="D57" s="48"/>
      <c r="E57" s="48" t="s">
        <v>143</v>
      </c>
      <c r="F57" s="48" t="s">
        <v>144</v>
      </c>
      <c r="G57" s="48"/>
      <c r="H57" s="48"/>
    </row>
    <row r="58" customFormat="false" ht="12.75" hidden="false" customHeight="true" outlineLevel="0" collapsed="false">
      <c r="A58" s="47" t="s">
        <v>51</v>
      </c>
      <c r="C58" s="48" t="s">
        <v>55</v>
      </c>
      <c r="D58" s="48"/>
      <c r="E58" s="48" t="s">
        <v>145</v>
      </c>
      <c r="F58" s="48" t="s">
        <v>146</v>
      </c>
      <c r="G58" s="48"/>
      <c r="H58" s="48"/>
    </row>
    <row r="59" customFormat="false" ht="12.75" hidden="false" customHeight="true" outlineLevel="0" collapsed="false">
      <c r="A59" s="47" t="s">
        <v>51</v>
      </c>
      <c r="C59" s="48" t="s">
        <v>52</v>
      </c>
      <c r="D59" s="48"/>
      <c r="E59" s="48" t="s">
        <v>147</v>
      </c>
      <c r="F59" s="48" t="s">
        <v>148</v>
      </c>
      <c r="G59" s="48"/>
      <c r="H59" s="48"/>
    </row>
    <row r="60" customFormat="false" ht="12.75" hidden="false" customHeight="true" outlineLevel="0" collapsed="false">
      <c r="A60" s="47" t="s">
        <v>51</v>
      </c>
      <c r="C60" s="48" t="s">
        <v>55</v>
      </c>
      <c r="D60" s="48"/>
      <c r="E60" s="48" t="s">
        <v>149</v>
      </c>
      <c r="F60" s="48" t="s">
        <v>150</v>
      </c>
      <c r="G60" s="48"/>
      <c r="H60" s="48"/>
    </row>
    <row r="61" customFormat="false" ht="12.75" hidden="false" customHeight="true" outlineLevel="0" collapsed="false">
      <c r="A61" s="47" t="s">
        <v>51</v>
      </c>
      <c r="C61" s="48" t="s">
        <v>151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1</v>
      </c>
      <c r="C62" s="48" t="s">
        <v>55</v>
      </c>
      <c r="D62" s="48" t="s">
        <v>154</v>
      </c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1</v>
      </c>
      <c r="C63" s="48" t="s">
        <v>55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1</v>
      </c>
      <c r="C64" s="48" t="s">
        <v>52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1</v>
      </c>
      <c r="C65" s="48" t="s">
        <v>55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1</v>
      </c>
      <c r="C66" s="48" t="s">
        <v>140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1</v>
      </c>
      <c r="C67" s="48" t="s">
        <v>55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1</v>
      </c>
      <c r="C68" s="48" t="s">
        <v>167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1</v>
      </c>
      <c r="C69" s="48" t="s">
        <v>17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1</v>
      </c>
      <c r="C70" s="48" t="s">
        <v>55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1</v>
      </c>
      <c r="C71" s="48" t="s">
        <v>55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1</v>
      </c>
      <c r="C72" s="48" t="s">
        <v>52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1</v>
      </c>
      <c r="C73" s="48" t="s">
        <v>65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1</v>
      </c>
      <c r="C74" s="48" t="s">
        <v>55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1</v>
      </c>
      <c r="C75" s="48" t="s">
        <v>52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1</v>
      </c>
      <c r="C76" s="48" t="s">
        <v>52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1</v>
      </c>
      <c r="C77" s="48" t="s">
        <v>55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1</v>
      </c>
      <c r="C78" s="48" t="s">
        <v>55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1</v>
      </c>
      <c r="C79" s="48" t="s">
        <v>52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1</v>
      </c>
      <c r="C80" s="48" t="s">
        <v>52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1</v>
      </c>
      <c r="C81" s="48" t="s">
        <v>55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1</v>
      </c>
      <c r="C82" s="48" t="s">
        <v>55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1</v>
      </c>
      <c r="C83" s="48" t="s">
        <v>55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1</v>
      </c>
      <c r="C84" s="48" t="s">
        <v>167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1</v>
      </c>
      <c r="C85" s="48" t="s">
        <v>55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1</v>
      </c>
      <c r="C86" s="48" t="s">
        <v>55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1</v>
      </c>
      <c r="C87" s="48" t="s">
        <v>65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1</v>
      </c>
      <c r="C88" s="48" t="s">
        <v>55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1</v>
      </c>
      <c r="C89" s="48" t="s">
        <v>55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1</v>
      </c>
      <c r="C90" s="48" t="s">
        <v>55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1</v>
      </c>
      <c r="C91" s="48" t="s">
        <v>55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1</v>
      </c>
      <c r="C92" s="48" t="s">
        <v>65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1</v>
      </c>
      <c r="C93" s="48" t="s">
        <v>52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1</v>
      </c>
      <c r="C94" s="48" t="s">
        <v>55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1</v>
      </c>
      <c r="C95" s="48" t="s">
        <v>55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1</v>
      </c>
      <c r="C96" s="48" t="s">
        <v>52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1</v>
      </c>
      <c r="C97" s="48" t="s">
        <v>170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1</v>
      </c>
      <c r="C98" s="48" t="s">
        <v>140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1</v>
      </c>
      <c r="C99" s="48" t="s">
        <v>140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1</v>
      </c>
      <c r="C100" s="48" t="s">
        <v>140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1</v>
      </c>
      <c r="C101" s="48" t="s">
        <v>140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1</v>
      </c>
      <c r="C102" s="48" t="s">
        <v>55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1</v>
      </c>
      <c r="C103" s="48" t="s">
        <v>52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1</v>
      </c>
      <c r="C104" s="48" t="s">
        <v>52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1</v>
      </c>
      <c r="C105" s="48" t="s">
        <v>55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1</v>
      </c>
      <c r="C106" s="48" t="s">
        <v>55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1</v>
      </c>
      <c r="C107" s="48" t="s">
        <v>55</v>
      </c>
      <c r="D107" s="48" t="s">
        <v>56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1</v>
      </c>
      <c r="C108" s="48" t="s">
        <v>55</v>
      </c>
      <c r="D108" s="48" t="s">
        <v>56</v>
      </c>
      <c r="E108" s="48" t="s">
        <v>250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1</v>
      </c>
      <c r="C109" s="48" t="s">
        <v>140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1</v>
      </c>
      <c r="C110" s="48" t="s">
        <v>55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1</v>
      </c>
      <c r="C111" s="48" t="s">
        <v>55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1</v>
      </c>
      <c r="C112" s="48" t="s">
        <v>55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1</v>
      </c>
      <c r="C113" s="48" t="s">
        <v>55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1</v>
      </c>
      <c r="C114" s="48" t="s">
        <v>15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1</v>
      </c>
      <c r="C115" s="48" t="s">
        <v>55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1</v>
      </c>
      <c r="C116" s="48" t="s">
        <v>52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1</v>
      </c>
      <c r="C117" s="48" t="s">
        <v>52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1</v>
      </c>
      <c r="C118" s="48" t="s">
        <v>140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1</v>
      </c>
      <c r="C119" s="48" t="s">
        <v>140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1</v>
      </c>
      <c r="C120" s="48" t="s">
        <v>140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1</v>
      </c>
      <c r="C121" s="48" t="s">
        <v>52</v>
      </c>
      <c r="D121" s="48"/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1</v>
      </c>
      <c r="C122" s="48" t="s">
        <v>52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1</v>
      </c>
      <c r="C123" s="48" t="s">
        <v>55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1</v>
      </c>
      <c r="C124" s="48" t="s">
        <v>55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1</v>
      </c>
      <c r="C125" s="48" t="s">
        <v>55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1</v>
      </c>
      <c r="C126" s="48" t="s">
        <v>55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1</v>
      </c>
      <c r="C127" s="48" t="s">
        <v>52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1</v>
      </c>
      <c r="C128" s="48" t="s">
        <v>65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1</v>
      </c>
      <c r="C129" s="48" t="s">
        <v>55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1</v>
      </c>
      <c r="C130" s="48" t="s">
        <v>55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1</v>
      </c>
      <c r="C131" s="48" t="s">
        <v>55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1</v>
      </c>
      <c r="C132" s="48" t="s">
        <v>55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1</v>
      </c>
      <c r="C133" s="48" t="s">
        <v>55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1</v>
      </c>
      <c r="C134" s="48" t="s">
        <v>55</v>
      </c>
      <c r="D134" s="48" t="s">
        <v>56</v>
      </c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1</v>
      </c>
      <c r="C135" s="48" t="s">
        <v>55</v>
      </c>
      <c r="D135" s="48"/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1</v>
      </c>
      <c r="C136" s="48" t="s">
        <v>55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1</v>
      </c>
      <c r="C137" s="48" t="s">
        <v>167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1</v>
      </c>
      <c r="C138" s="48" t="s">
        <v>65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1</v>
      </c>
      <c r="C139" s="48" t="s">
        <v>140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1</v>
      </c>
      <c r="C140" s="48" t="s">
        <v>55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1</v>
      </c>
      <c r="C141" s="48" t="s">
        <v>55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1</v>
      </c>
      <c r="C142" s="48" t="s">
        <v>55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1</v>
      </c>
      <c r="C143" s="48" t="s">
        <v>55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1</v>
      </c>
      <c r="C144" s="48" t="s">
        <v>140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1</v>
      </c>
      <c r="C145" s="48" t="s">
        <v>167</v>
      </c>
      <c r="D145" s="48"/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1</v>
      </c>
      <c r="C146" s="48" t="s">
        <v>55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1</v>
      </c>
      <c r="C147" s="48" t="s">
        <v>140</v>
      </c>
      <c r="D147" s="48"/>
      <c r="E147" s="48" t="s">
        <v>327</v>
      </c>
      <c r="F147" s="48" t="s">
        <v>328</v>
      </c>
      <c r="G147" s="48"/>
      <c r="H147" s="48"/>
    </row>
    <row r="148" customFormat="false" ht="12.75" hidden="false" customHeight="true" outlineLevel="0" collapsed="false">
      <c r="A148" s="47" t="s">
        <v>51</v>
      </c>
      <c r="C148" s="48" t="s">
        <v>170</v>
      </c>
      <c r="D148" s="48"/>
      <c r="E148" s="48" t="s">
        <v>329</v>
      </c>
      <c r="F148" s="48" t="s">
        <v>330</v>
      </c>
      <c r="G148" s="48"/>
      <c r="H148" s="48"/>
    </row>
    <row r="149" customFormat="false" ht="12.75" hidden="false" customHeight="true" outlineLevel="0" collapsed="false">
      <c r="A149" s="47" t="s">
        <v>51</v>
      </c>
      <c r="C149" s="48" t="s">
        <v>55</v>
      </c>
      <c r="D149" s="48"/>
      <c r="E149" s="48" t="s">
        <v>331</v>
      </c>
      <c r="F149" s="48" t="s">
        <v>332</v>
      </c>
      <c r="G149" s="48"/>
      <c r="H149" s="48"/>
    </row>
    <row r="150" customFormat="false" ht="12.75" hidden="false" customHeight="true" outlineLevel="0" collapsed="false">
      <c r="A150" s="47" t="s">
        <v>51</v>
      </c>
      <c r="C150" s="48" t="s">
        <v>55</v>
      </c>
      <c r="D150" s="48"/>
      <c r="E150" s="48" t="s">
        <v>333</v>
      </c>
      <c r="F150" s="48" t="s">
        <v>334</v>
      </c>
      <c r="G150" s="48"/>
      <c r="H150" s="48"/>
    </row>
    <row r="151" customFormat="false" ht="12.75" hidden="false" customHeight="true" outlineLevel="0" collapsed="false">
      <c r="A151" s="47" t="s">
        <v>51</v>
      </c>
      <c r="C151" s="48" t="s">
        <v>55</v>
      </c>
      <c r="D151" s="48" t="s">
        <v>56</v>
      </c>
      <c r="E151" s="48" t="s">
        <v>335</v>
      </c>
      <c r="F151" s="48" t="s">
        <v>336</v>
      </c>
      <c r="G151" s="48"/>
      <c r="H151" s="48"/>
    </row>
    <row r="152" customFormat="false" ht="12.75" hidden="false" customHeight="true" outlineLevel="0" collapsed="false">
      <c r="A152" s="47" t="s">
        <v>51</v>
      </c>
      <c r="C152" s="48" t="s">
        <v>52</v>
      </c>
      <c r="D152" s="48"/>
      <c r="E152" s="48" t="s">
        <v>337</v>
      </c>
      <c r="F152" s="48" t="s">
        <v>338</v>
      </c>
      <c r="G152" s="48"/>
      <c r="H152" s="48"/>
    </row>
    <row r="153" customFormat="false" ht="12.75" hidden="false" customHeight="true" outlineLevel="0" collapsed="false">
      <c r="A153" s="47" t="s">
        <v>51</v>
      </c>
      <c r="C153" s="48" t="s">
        <v>55</v>
      </c>
      <c r="D153" s="48"/>
      <c r="E153" s="48" t="s">
        <v>339</v>
      </c>
      <c r="F153" s="48" t="s">
        <v>340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1</v>
      </c>
      <c r="B1" s="0" t="s">
        <v>342</v>
      </c>
      <c r="C1" s="0" t="s">
        <v>343</v>
      </c>
    </row>
    <row r="2" customFormat="false" ht="12.75" hidden="false" customHeight="false" outlineLevel="0" collapsed="false">
      <c r="A2" s="0" t="s">
        <v>344</v>
      </c>
      <c r="B2" s="0" t="s">
        <v>345</v>
      </c>
    </row>
    <row r="3" customFormat="false" ht="12.75" hidden="false" customHeight="false" outlineLevel="0" collapsed="false">
      <c r="A3" s="0" t="s">
        <v>346</v>
      </c>
      <c r="B3" s="0" t="s">
        <v>347</v>
      </c>
    </row>
    <row r="4" customFormat="false" ht="12.75" hidden="false" customHeight="false" outlineLevel="0" collapsed="false">
      <c r="A4" s="0" t="s">
        <v>348</v>
      </c>
    </row>
    <row r="5" customFormat="false" ht="12.75" hidden="false" customHeight="false" outlineLevel="0" collapsed="false">
      <c r="A5" s="0" t="s">
        <v>349</v>
      </c>
      <c r="B5" s="0" t="s">
        <v>350</v>
      </c>
      <c r="C5" s="49" t="s">
        <v>351</v>
      </c>
    </row>
    <row r="6" customFormat="false" ht="12.75" hidden="false" customHeight="false" outlineLevel="0" collapsed="false">
      <c r="A6" s="0" t="s">
        <v>352</v>
      </c>
      <c r="B6" s="0" t="n">
        <v>0</v>
      </c>
    </row>
    <row r="7" customFormat="false" ht="12.75" hidden="false" customHeight="false" outlineLevel="0" collapsed="false">
      <c r="A7" s="0" t="s">
        <v>35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