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61161</t>
  </si>
  <si>
    <t xml:space="preserve">Úlehlová Nikola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9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89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6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9</v>
      </c>
      <c r="D45" s="48"/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0</v>
      </c>
      <c r="F46" s="48" t="s">
        <v>121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 t="s">
        <v>122</v>
      </c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6</v>
      </c>
      <c r="D49" s="48" t="s">
        <v>127</v>
      </c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89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9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 t="s">
        <v>164</v>
      </c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171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6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86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171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9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9</v>
      </c>
      <c r="D80" s="48"/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171</v>
      </c>
      <c r="D82" s="48"/>
      <c r="E82" s="48" t="s">
        <v>194</v>
      </c>
      <c r="F82" s="48" t="s">
        <v>195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196</v>
      </c>
      <c r="F83" s="48" t="s">
        <v>197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 t="s">
        <v>198</v>
      </c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6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171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171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171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6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 t="s">
        <v>122</v>
      </c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 t="s">
        <v>122</v>
      </c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6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6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33</v>
      </c>
      <c r="F101" s="48" t="s">
        <v>234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3</v>
      </c>
      <c r="D102" s="48"/>
      <c r="E102" s="48" t="s">
        <v>235</v>
      </c>
      <c r="F102" s="48" t="s">
        <v>236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86</v>
      </c>
      <c r="D103" s="48"/>
      <c r="E103" s="48" t="s">
        <v>237</v>
      </c>
      <c r="F103" s="48" t="s">
        <v>238</v>
      </c>
      <c r="G103" s="48"/>
      <c r="H10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9</v>
      </c>
      <c r="B1" s="0" t="s">
        <v>240</v>
      </c>
      <c r="C1" s="0" t="s">
        <v>241</v>
      </c>
    </row>
    <row r="2" customFormat="false" ht="12.75" hidden="false" customHeight="false" outlineLevel="0" collapsed="false">
      <c r="A2" s="0" t="s">
        <v>242</v>
      </c>
      <c r="B2" s="0" t="s">
        <v>243</v>
      </c>
    </row>
    <row r="3" customFormat="false" ht="12.75" hidden="false" customHeight="false" outlineLevel="0" collapsed="false">
      <c r="A3" s="0" t="s">
        <v>244</v>
      </c>
      <c r="B3" s="0" t="s">
        <v>245</v>
      </c>
    </row>
    <row r="4" customFormat="false" ht="12.75" hidden="false" customHeight="false" outlineLevel="0" collapsed="false">
      <c r="A4" s="0" t="s">
        <v>246</v>
      </c>
    </row>
    <row r="5" customFormat="false" ht="12.75" hidden="false" customHeight="false" outlineLevel="0" collapsed="false">
      <c r="A5" s="0" t="s">
        <v>247</v>
      </c>
      <c r="B5" s="0" t="s">
        <v>248</v>
      </c>
      <c r="C5" s="49" t="s">
        <v>249</v>
      </c>
    </row>
    <row r="6" customFormat="false" ht="12.75" hidden="false" customHeight="false" outlineLevel="0" collapsed="false">
      <c r="A6" s="0" t="s">
        <v>250</v>
      </c>
      <c r="B6" s="0" t="n">
        <v>0</v>
      </c>
    </row>
    <row r="7" customFormat="false" ht="12.75" hidden="false" customHeight="false" outlineLevel="0" collapsed="false">
      <c r="A7" s="0" t="s">
        <v>25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