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I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doc., MUDr., CSc.</t>
  </si>
  <si>
    <t xml:space="preserve">staniční sestra</t>
  </si>
  <si>
    <t xml:space="preserve">01249</t>
  </si>
  <si>
    <t xml:space="preserve">Bazinková Marcela</t>
  </si>
  <si>
    <t xml:space="preserve">VšeobS</t>
  </si>
  <si>
    <t xml:space="preserve">61109</t>
  </si>
  <si>
    <t xml:space="preserve">Benešová Barbor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08768</t>
  </si>
  <si>
    <t xml:space="preserve">Fryšák Zdeněk, doc., MUDr., CSc.</t>
  </si>
  <si>
    <t xml:space="preserve">58124</t>
  </si>
  <si>
    <t xml:space="preserve">Fryšáková Ladislava, MUDr.</t>
  </si>
  <si>
    <t xml:space="preserve">61093</t>
  </si>
  <si>
    <t xml:space="preserve">Gregorová Milada</t>
  </si>
  <si>
    <t xml:space="preserve">18207</t>
  </si>
  <si>
    <t xml:space="preserve">Grossmannová Marie</t>
  </si>
  <si>
    <t xml:space="preserve">18352</t>
  </si>
  <si>
    <t xml:space="preserve">Hájková Margita</t>
  </si>
  <si>
    <t xml:space="preserve">11961</t>
  </si>
  <si>
    <t xml:space="preserve">Halabicová Jarmila</t>
  </si>
  <si>
    <t xml:space="preserve">12294</t>
  </si>
  <si>
    <t xml:space="preserve">Halenka Milan, MUDr., Ph.D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6322</t>
  </si>
  <si>
    <t xml:space="preserve">Havlíková Pav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61000</t>
  </si>
  <si>
    <t xml:space="preserve">Kozlová Jana</t>
  </si>
  <si>
    <t xml:space="preserve">58154</t>
  </si>
  <si>
    <t xml:space="preserve">Krbečková Hana</t>
  </si>
  <si>
    <t xml:space="preserve">18816</t>
  </si>
  <si>
    <t xml:space="preserve">Krejčí Karel, MUDr., Ph.D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, Mg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1057</t>
  </si>
  <si>
    <t xml:space="preserve">Pika Tomáš, MUDr.</t>
  </si>
  <si>
    <t xml:space="preserve">60391</t>
  </si>
  <si>
    <t xml:space="preserve">Plachá Roxana</t>
  </si>
  <si>
    <t xml:space="preserve">61202</t>
  </si>
  <si>
    <t xml:space="preserve">Pospíšilíková Zdeňka, MUDr.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10420</t>
  </si>
  <si>
    <t xml:space="preserve">Přichystalová Jan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38019</t>
  </si>
  <si>
    <t xml:space="preserve">Schiefersteinov Jana</t>
  </si>
  <si>
    <t xml:space="preserve">61128</t>
  </si>
  <si>
    <t xml:space="preserve">Schollerová Světlana</t>
  </si>
  <si>
    <t xml:space="preserve">61186</t>
  </si>
  <si>
    <t xml:space="preserve">Schwanová Ilo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16586</t>
  </si>
  <si>
    <t xml:space="preserve">Šmídová Erika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58993</t>
  </si>
  <si>
    <t xml:space="preserve">Švancarová Monika</t>
  </si>
  <si>
    <t xml:space="preserve">01238</t>
  </si>
  <si>
    <t xml:space="preserve">Švestková Iren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988</t>
  </si>
  <si>
    <t xml:space="preserve">Zemanová Markéta, MUDr., Ph.D.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61056</t>
  </si>
  <si>
    <t xml:space="preserve">Žamboch Kamil, MUDr.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 t="s">
        <v>63</v>
      </c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6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3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 t="s">
        <v>88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3</v>
      </c>
      <c r="D36" s="48" t="s">
        <v>63</v>
      </c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63</v>
      </c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6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6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3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3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73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6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73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112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3</v>
      </c>
      <c r="F66" s="48" t="s">
        <v>164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5</v>
      </c>
      <c r="F67" s="48" t="s">
        <v>166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7</v>
      </c>
      <c r="F68" s="48" t="s">
        <v>168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69</v>
      </c>
      <c r="F69" s="48" t="s">
        <v>170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1</v>
      </c>
      <c r="F70" s="48" t="s">
        <v>172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3</v>
      </c>
      <c r="D71" s="48"/>
      <c r="E71" s="48" t="s">
        <v>173</v>
      </c>
      <c r="F71" s="48" t="s">
        <v>174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175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7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73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4</v>
      </c>
      <c r="F76" s="48" t="s">
        <v>185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3</v>
      </c>
      <c r="D77" s="48"/>
      <c r="E77" s="48" t="s">
        <v>186</v>
      </c>
      <c r="F77" s="48" t="s">
        <v>187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73</v>
      </c>
      <c r="D78" s="48"/>
      <c r="E78" s="48" t="s">
        <v>188</v>
      </c>
      <c r="F78" s="48" t="s">
        <v>189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0</v>
      </c>
      <c r="F79" s="48" t="s">
        <v>191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6</v>
      </c>
      <c r="D80" s="48"/>
      <c r="E80" s="48" t="s">
        <v>192</v>
      </c>
      <c r="F80" s="48" t="s">
        <v>193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3</v>
      </c>
      <c r="D81" s="48"/>
      <c r="E81" s="48" t="s">
        <v>194</v>
      </c>
      <c r="F81" s="48" t="s">
        <v>195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6</v>
      </c>
      <c r="D82" s="48"/>
      <c r="E82" s="48" t="s">
        <v>196</v>
      </c>
      <c r="F82" s="48" t="s">
        <v>197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8</v>
      </c>
      <c r="F83" s="48" t="s">
        <v>199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0</v>
      </c>
      <c r="F84" s="48" t="s">
        <v>201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2</v>
      </c>
      <c r="F85" s="48" t="s">
        <v>203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66</v>
      </c>
      <c r="D86" s="48"/>
      <c r="E86" s="48" t="s">
        <v>204</v>
      </c>
      <c r="F86" s="48" t="s">
        <v>205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/>
      <c r="E87" s="48" t="s">
        <v>206</v>
      </c>
      <c r="F87" s="48" t="s">
        <v>207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08</v>
      </c>
      <c r="F88" s="48" t="s">
        <v>209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3</v>
      </c>
      <c r="D89" s="48"/>
      <c r="E89" s="48" t="s">
        <v>210</v>
      </c>
      <c r="F89" s="48" t="s">
        <v>211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3</v>
      </c>
      <c r="D90" s="48"/>
      <c r="E90" s="48" t="s">
        <v>212</v>
      </c>
      <c r="F90" s="48" t="s">
        <v>213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112</v>
      </c>
      <c r="D91" s="48"/>
      <c r="E91" s="48" t="s">
        <v>214</v>
      </c>
      <c r="F91" s="48" t="s">
        <v>215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6</v>
      </c>
      <c r="F92" s="48" t="s">
        <v>217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18</v>
      </c>
      <c r="F93" s="48" t="s">
        <v>219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3</v>
      </c>
      <c r="D94" s="48"/>
      <c r="E94" s="48" t="s">
        <v>220</v>
      </c>
      <c r="F94" s="48" t="s">
        <v>221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2</v>
      </c>
      <c r="F95" s="48" t="s">
        <v>223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175</v>
      </c>
      <c r="D96" s="48"/>
      <c r="E96" s="48" t="s">
        <v>224</v>
      </c>
      <c r="F96" s="48" t="s">
        <v>225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6</v>
      </c>
      <c r="F97" s="48" t="s">
        <v>227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3</v>
      </c>
      <c r="D98" s="48"/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3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73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4</v>
      </c>
      <c r="F101" s="48" t="s">
        <v>235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6</v>
      </c>
      <c r="F102" s="48" t="s">
        <v>237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38</v>
      </c>
      <c r="F103" s="48" t="s">
        <v>239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0</v>
      </c>
      <c r="F104" s="48" t="s">
        <v>241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2</v>
      </c>
      <c r="F105" s="48" t="s">
        <v>243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3</v>
      </c>
      <c r="D106" s="48"/>
      <c r="E106" s="48" t="s">
        <v>244</v>
      </c>
      <c r="F106" s="48" t="s">
        <v>245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6</v>
      </c>
      <c r="F107" s="48" t="s">
        <v>247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48</v>
      </c>
      <c r="F108" s="48" t="s">
        <v>249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53</v>
      </c>
      <c r="D109" s="48"/>
      <c r="E109" s="48" t="s">
        <v>250</v>
      </c>
      <c r="F109" s="48" t="s">
        <v>251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73</v>
      </c>
      <c r="D110" s="48"/>
      <c r="E110" s="48" t="s">
        <v>252</v>
      </c>
      <c r="F110" s="48" t="s">
        <v>253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112</v>
      </c>
      <c r="D111" s="48"/>
      <c r="E111" s="48" t="s">
        <v>254</v>
      </c>
      <c r="F111" s="48" t="s">
        <v>255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73</v>
      </c>
      <c r="D112" s="48"/>
      <c r="E112" s="48" t="s">
        <v>256</v>
      </c>
      <c r="F112" s="48" t="s">
        <v>257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58</v>
      </c>
      <c r="F113" s="48" t="s">
        <v>259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75</v>
      </c>
      <c r="D114" s="48"/>
      <c r="E114" s="48" t="s">
        <v>260</v>
      </c>
      <c r="F114" s="48" t="s">
        <v>261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3</v>
      </c>
      <c r="D115" s="48"/>
      <c r="E115" s="48" t="s">
        <v>262</v>
      </c>
      <c r="F115" s="48" t="s">
        <v>263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175</v>
      </c>
      <c r="D116" s="48"/>
      <c r="E116" s="48" t="s">
        <v>264</v>
      </c>
      <c r="F116" s="48" t="s">
        <v>265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6</v>
      </c>
      <c r="F117" s="48" t="s">
        <v>267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66</v>
      </c>
      <c r="D118" s="48"/>
      <c r="E118" s="48" t="s">
        <v>268</v>
      </c>
      <c r="F118" s="48" t="s">
        <v>269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3</v>
      </c>
      <c r="D119" s="48"/>
      <c r="E119" s="48" t="s">
        <v>270</v>
      </c>
      <c r="F119" s="48" t="s">
        <v>271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3</v>
      </c>
      <c r="D120" s="48"/>
      <c r="E120" s="48" t="s">
        <v>272</v>
      </c>
      <c r="F120" s="48" t="s">
        <v>273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6</v>
      </c>
      <c r="D121" s="48" t="s">
        <v>274</v>
      </c>
      <c r="E121" s="48" t="s">
        <v>275</v>
      </c>
      <c r="F121" s="48" t="s">
        <v>276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73</v>
      </c>
      <c r="D122" s="48"/>
      <c r="E122" s="48" t="s">
        <v>277</v>
      </c>
      <c r="F122" s="48" t="s">
        <v>278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3</v>
      </c>
      <c r="D123" s="48"/>
      <c r="E123" s="48" t="s">
        <v>279</v>
      </c>
      <c r="F123" s="48" t="s">
        <v>280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3</v>
      </c>
      <c r="D124" s="48"/>
      <c r="E124" s="48" t="s">
        <v>281</v>
      </c>
      <c r="F124" s="48" t="s">
        <v>282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3</v>
      </c>
      <c r="F125" s="48" t="s">
        <v>284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3</v>
      </c>
      <c r="D126" s="48"/>
      <c r="E126" s="48" t="s">
        <v>285</v>
      </c>
      <c r="F126" s="48" t="s">
        <v>286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7</v>
      </c>
      <c r="F127" s="48" t="s">
        <v>288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112</v>
      </c>
      <c r="D128" s="48"/>
      <c r="E128" s="48" t="s">
        <v>289</v>
      </c>
      <c r="F128" s="48" t="s">
        <v>290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3</v>
      </c>
      <c r="D129" s="48"/>
      <c r="E129" s="48" t="s">
        <v>291</v>
      </c>
      <c r="F129" s="48" t="s">
        <v>292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/>
      <c r="E130" s="48" t="s">
        <v>293</v>
      </c>
      <c r="F130" s="48" t="s">
        <v>294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3</v>
      </c>
      <c r="D131" s="48"/>
      <c r="E131" s="48" t="s">
        <v>295</v>
      </c>
      <c r="F131" s="48" t="s">
        <v>296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7</v>
      </c>
      <c r="F132" s="48" t="s">
        <v>298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3</v>
      </c>
      <c r="D133" s="48"/>
      <c r="E133" s="48" t="s">
        <v>299</v>
      </c>
      <c r="F133" s="48" t="s">
        <v>300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/>
      <c r="E134" s="48" t="s">
        <v>301</v>
      </c>
      <c r="F134" s="48" t="s">
        <v>302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3</v>
      </c>
      <c r="D135" s="48"/>
      <c r="E135" s="48" t="s">
        <v>303</v>
      </c>
      <c r="F135" s="48" t="s">
        <v>304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3</v>
      </c>
      <c r="D136" s="48"/>
      <c r="E136" s="48" t="s">
        <v>305</v>
      </c>
      <c r="F136" s="48" t="s">
        <v>306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6</v>
      </c>
      <c r="D137" s="48"/>
      <c r="E137" s="48" t="s">
        <v>307</v>
      </c>
      <c r="F137" s="48" t="s">
        <v>308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09</v>
      </c>
      <c r="F138" s="48" t="s">
        <v>310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56</v>
      </c>
      <c r="D139" s="48"/>
      <c r="E139" s="48" t="s">
        <v>311</v>
      </c>
      <c r="F139" s="48" t="s">
        <v>312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3</v>
      </c>
      <c r="D140" s="48"/>
      <c r="E140" s="48" t="s">
        <v>313</v>
      </c>
      <c r="F140" s="48" t="s">
        <v>314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3</v>
      </c>
      <c r="D141" s="48"/>
      <c r="E141" s="48" t="s">
        <v>315</v>
      </c>
      <c r="F141" s="48" t="s">
        <v>316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7</v>
      </c>
      <c r="F142" s="48" t="s">
        <v>318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19</v>
      </c>
      <c r="F143" s="48" t="s">
        <v>320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3</v>
      </c>
      <c r="D144" s="48"/>
      <c r="E144" s="48" t="s">
        <v>321</v>
      </c>
      <c r="F144" s="48" t="s">
        <v>322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53</v>
      </c>
      <c r="D145" s="48" t="s">
        <v>63</v>
      </c>
      <c r="E145" s="48" t="s">
        <v>323</v>
      </c>
      <c r="F145" s="48" t="s">
        <v>324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5</v>
      </c>
      <c r="F146" s="48" t="s">
        <v>326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56</v>
      </c>
      <c r="D147" s="48"/>
      <c r="E147" s="48" t="s">
        <v>327</v>
      </c>
      <c r="F147" s="48" t="s">
        <v>328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9</v>
      </c>
      <c r="B1" s="0" t="s">
        <v>330</v>
      </c>
      <c r="C1" s="0" t="s">
        <v>331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335</v>
      </c>
    </row>
    <row r="4" customFormat="false" ht="12.75" hidden="false" customHeight="false" outlineLevel="0" collapsed="false">
      <c r="A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  <c r="C5" s="49" t="s">
        <v>339</v>
      </c>
    </row>
    <row r="6" customFormat="false" ht="12.75" hidden="false" customHeight="false" outlineLevel="0" collapsed="false">
      <c r="A6" s="0" t="s">
        <v>340</v>
      </c>
      <c r="B6" s="0" t="n">
        <v>0</v>
      </c>
    </row>
    <row r="7" customFormat="false" ht="12.75" hidden="false" customHeight="false" outlineLevel="0" collapsed="false">
      <c r="A7" s="0" t="s">
        <v>34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