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um pro léčbu bolesti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090</t>
  </si>
  <si>
    <t xml:space="preserve">Dufincová Mária, MUDr.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1210</t>
  </si>
  <si>
    <t xml:space="preserve">Janitová Eva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61193</t>
  </si>
  <si>
    <t xml:space="preserve">Micenková Marcela, MUDr.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61216</t>
  </si>
  <si>
    <t xml:space="preserve">Plutíková Barbor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101</t>
  </si>
  <si>
    <t xml:space="preserve">Školoudík David, MUDr.</t>
  </si>
  <si>
    <t xml:space="preserve">61197</t>
  </si>
  <si>
    <t xml:space="preserve">Šperlichová Alena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2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2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2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62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2</v>
      </c>
      <c r="D25" s="48" t="s">
        <v>77</v>
      </c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6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62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2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2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90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93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2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62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6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93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2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2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 t="s">
        <v>110</v>
      </c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62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2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62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62</v>
      </c>
      <c r="D46" s="48" t="s">
        <v>123</v>
      </c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 t="s">
        <v>126</v>
      </c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2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2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62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6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6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6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93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6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62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62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6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6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6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62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6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6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62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62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93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62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62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62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93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62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93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6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62</v>
      </c>
      <c r="D79" s="48" t="s">
        <v>123</v>
      </c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93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90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3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6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62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6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93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6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93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62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62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62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93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93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62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62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3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62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62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62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6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6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62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62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9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62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53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3</v>
      </c>
      <c r="D110" s="48"/>
      <c r="E110" s="48" t="s">
        <v>253</v>
      </c>
      <c r="F110" s="48" t="s">
        <v>254</v>
      </c>
      <c r="G110" s="48"/>
      <c r="H11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5</v>
      </c>
      <c r="B1" s="0" t="s">
        <v>256</v>
      </c>
      <c r="C1" s="0" t="s">
        <v>257</v>
      </c>
    </row>
    <row r="2" customFormat="false" ht="12.75" hidden="false" customHeight="false" outlineLevel="0" collapsed="false">
      <c r="A2" s="0" t="s">
        <v>258</v>
      </c>
      <c r="B2" s="0" t="s">
        <v>259</v>
      </c>
    </row>
    <row r="3" customFormat="false" ht="12.75" hidden="false" customHeight="false" outlineLevel="0" collapsed="false">
      <c r="A3" s="0" t="s">
        <v>260</v>
      </c>
      <c r="B3" s="0" t="s">
        <v>261</v>
      </c>
    </row>
    <row r="4" customFormat="false" ht="12.75" hidden="false" customHeight="false" outlineLevel="0" collapsed="false">
      <c r="A4" s="0" t="s">
        <v>262</v>
      </c>
    </row>
    <row r="5" customFormat="false" ht="12.75" hidden="false" customHeight="false" outlineLevel="0" collapsed="false">
      <c r="A5" s="0" t="s">
        <v>263</v>
      </c>
      <c r="B5" s="0" t="s">
        <v>264</v>
      </c>
      <c r="C5" s="49" t="s">
        <v>265</v>
      </c>
    </row>
    <row r="6" customFormat="false" ht="12.75" hidden="false" customHeight="false" outlineLevel="0" collapsed="false">
      <c r="A6" s="0" t="s">
        <v>266</v>
      </c>
      <c r="B6" s="0" t="n">
        <v>0</v>
      </c>
    </row>
    <row r="7" customFormat="false" ht="12.75" hidden="false" customHeight="false" outlineLevel="0" collapsed="false">
      <c r="A7" s="0" t="s">
        <v>26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