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80</v>
      </c>
      <c r="D25" s="48" t="s">
        <v>81</v>
      </c>
      <c r="E25" s="48" t="s">
        <v>82</v>
      </c>
      <c r="F25" s="48" t="s">
        <v>83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80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0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2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80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74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5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121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80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5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5</v>
      </c>
      <c r="D48" s="48" t="s">
        <v>130</v>
      </c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5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80</v>
      </c>
      <c r="D51" s="48" t="s">
        <v>137</v>
      </c>
      <c r="E51" s="48" t="s">
        <v>138</v>
      </c>
      <c r="F51" s="48" t="s">
        <v>139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5</v>
      </c>
      <c r="D52" s="48"/>
      <c r="E52" s="48" t="s">
        <v>140</v>
      </c>
      <c r="F52" s="48" t="s">
        <v>141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42</v>
      </c>
      <c r="F53" s="48" t="s">
        <v>143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144</v>
      </c>
      <c r="D54" s="48"/>
      <c r="E54" s="48" t="s">
        <v>145</v>
      </c>
      <c r="F54" s="48" t="s">
        <v>146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80</v>
      </c>
      <c r="D55" s="48"/>
      <c r="E55" s="48" t="s">
        <v>147</v>
      </c>
      <c r="F55" s="48" t="s">
        <v>148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9</v>
      </c>
      <c r="F56" s="48" t="s">
        <v>150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51</v>
      </c>
      <c r="F57" s="48" t="s">
        <v>152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53</v>
      </c>
      <c r="F58" s="48" t="s">
        <v>154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74</v>
      </c>
      <c r="D59" s="48"/>
      <c r="E59" s="48" t="s">
        <v>155</v>
      </c>
      <c r="F59" s="48" t="s">
        <v>156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5</v>
      </c>
      <c r="D60" s="48"/>
      <c r="E60" s="48" t="s">
        <v>157</v>
      </c>
      <c r="F60" s="48" t="s">
        <v>158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80</v>
      </c>
      <c r="D61" s="48"/>
      <c r="E61" s="48" t="s">
        <v>159</v>
      </c>
      <c r="F61" s="48" t="s">
        <v>160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61</v>
      </c>
      <c r="F62" s="48" t="s">
        <v>162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5</v>
      </c>
      <c r="D63" s="48"/>
      <c r="E63" s="48" t="s">
        <v>163</v>
      </c>
      <c r="F63" s="48" t="s">
        <v>164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5</v>
      </c>
      <c r="F64" s="48" t="s">
        <v>166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4</v>
      </c>
      <c r="D65" s="48"/>
      <c r="E65" s="48" t="s">
        <v>167</v>
      </c>
      <c r="F65" s="48" t="s">
        <v>168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9</v>
      </c>
      <c r="F66" s="48" t="s">
        <v>170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5</v>
      </c>
      <c r="D67" s="48"/>
      <c r="E67" s="48" t="s">
        <v>171</v>
      </c>
      <c r="F67" s="48" t="s">
        <v>172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73</v>
      </c>
      <c r="F68" s="48" t="s">
        <v>174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5</v>
      </c>
      <c r="F69" s="48" t="s">
        <v>176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80</v>
      </c>
      <c r="D70" s="48" t="s">
        <v>177</v>
      </c>
      <c r="E70" s="48" t="s">
        <v>178</v>
      </c>
      <c r="F70" s="48" t="s">
        <v>179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80</v>
      </c>
      <c r="F71" s="48" t="s">
        <v>181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82</v>
      </c>
      <c r="F72" s="48" t="s">
        <v>183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84</v>
      </c>
      <c r="F73" s="48" t="s">
        <v>185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80</v>
      </c>
      <c r="D74" s="48"/>
      <c r="E74" s="48" t="s">
        <v>186</v>
      </c>
      <c r="F74" s="48" t="s">
        <v>187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8</v>
      </c>
      <c r="F75" s="48" t="s">
        <v>189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90</v>
      </c>
      <c r="F76" s="48" t="s">
        <v>191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5</v>
      </c>
      <c r="D77" s="48"/>
      <c r="E77" s="48" t="s">
        <v>192</v>
      </c>
      <c r="F77" s="48" t="s">
        <v>193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80</v>
      </c>
      <c r="D78" s="48"/>
      <c r="E78" s="48" t="s">
        <v>194</v>
      </c>
      <c r="F78" s="48" t="s">
        <v>195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6</v>
      </c>
      <c r="F79" s="48" t="s">
        <v>197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8</v>
      </c>
      <c r="F80" s="48" t="s">
        <v>199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200</v>
      </c>
      <c r="F81" s="48" t="s">
        <v>201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202</v>
      </c>
      <c r="F82" s="48" t="s">
        <v>203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4</v>
      </c>
      <c r="F83" s="48" t="s">
        <v>205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60</v>
      </c>
      <c r="D84" s="48"/>
      <c r="E84" s="48" t="s">
        <v>206</v>
      </c>
      <c r="F84" s="48" t="s">
        <v>207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5</v>
      </c>
      <c r="D85" s="48"/>
      <c r="E85" s="48" t="s">
        <v>208</v>
      </c>
      <c r="F85" s="48" t="s">
        <v>209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10</v>
      </c>
      <c r="F86" s="48" t="s">
        <v>211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12</v>
      </c>
      <c r="F87" s="48" t="s">
        <v>213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65</v>
      </c>
      <c r="D88" s="48"/>
      <c r="E88" s="48" t="s">
        <v>214</v>
      </c>
      <c r="F88" s="48" t="s">
        <v>215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5</v>
      </c>
      <c r="D89" s="48"/>
      <c r="E89" s="48" t="s">
        <v>216</v>
      </c>
      <c r="F89" s="48" t="s">
        <v>217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0</v>
      </c>
      <c r="D90" s="48"/>
      <c r="E90" s="48" t="s">
        <v>218</v>
      </c>
      <c r="F90" s="48" t="s">
        <v>219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74</v>
      </c>
      <c r="D91" s="48"/>
      <c r="E91" s="48" t="s">
        <v>220</v>
      </c>
      <c r="F91" s="48" t="s">
        <v>221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74</v>
      </c>
      <c r="D92" s="48"/>
      <c r="E92" s="48" t="s">
        <v>222</v>
      </c>
      <c r="F92" s="48" t="s">
        <v>223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102</v>
      </c>
      <c r="D93" s="48"/>
      <c r="E93" s="48" t="s">
        <v>224</v>
      </c>
      <c r="F93" s="48" t="s">
        <v>225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80</v>
      </c>
      <c r="D94" s="48"/>
      <c r="E94" s="48" t="s">
        <v>226</v>
      </c>
      <c r="F94" s="48" t="s">
        <v>227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8</v>
      </c>
      <c r="F95" s="48" t="s">
        <v>229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30</v>
      </c>
      <c r="F96" s="48" t="s">
        <v>231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32</v>
      </c>
      <c r="F97" s="48" t="s">
        <v>233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21</v>
      </c>
      <c r="D98" s="48"/>
      <c r="E98" s="48" t="s">
        <v>234</v>
      </c>
      <c r="F98" s="48" t="s">
        <v>235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5</v>
      </c>
      <c r="D99" s="48"/>
      <c r="E99" s="48" t="s">
        <v>236</v>
      </c>
      <c r="F99" s="48" t="s">
        <v>237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77</v>
      </c>
      <c r="D100" s="48"/>
      <c r="E100" s="48" t="s">
        <v>238</v>
      </c>
      <c r="F100" s="48" t="s">
        <v>239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40</v>
      </c>
      <c r="F101" s="48" t="s">
        <v>241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2</v>
      </c>
      <c r="B1" s="0" t="s">
        <v>243</v>
      </c>
      <c r="C1" s="0" t="s">
        <v>244</v>
      </c>
    </row>
    <row r="2" customFormat="false" ht="12.75" hidden="false" customHeight="false" outlineLevel="0" collapsed="false">
      <c r="A2" s="0" t="s">
        <v>245</v>
      </c>
      <c r="B2" s="0" t="s">
        <v>246</v>
      </c>
    </row>
    <row r="3" customFormat="false" ht="12.75" hidden="false" customHeight="false" outlineLevel="0" collapsed="false">
      <c r="A3" s="0" t="s">
        <v>247</v>
      </c>
      <c r="B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  <c r="B5" s="0" t="s">
        <v>251</v>
      </c>
      <c r="C5" s="49" t="s">
        <v>252</v>
      </c>
    </row>
    <row r="6" customFormat="false" ht="12.75" hidden="false" customHeight="false" outlineLevel="0" collapsed="false">
      <c r="A6" s="0" t="s">
        <v>253</v>
      </c>
      <c r="B6" s="0" t="n">
        <v>0</v>
      </c>
    </row>
    <row r="7" customFormat="false" ht="12.75" hidden="false" customHeight="false" outlineLevel="0" collapsed="false">
      <c r="A7" s="0" t="s">
        <v>2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