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- změna č. 2 (z 28.4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lékařské genetiky a fetální medicín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8</t>
  </si>
  <si>
    <t xml:space="preserve">JOP VŠ</t>
  </si>
  <si>
    <t xml:space="preserve">30051</t>
  </si>
  <si>
    <t xml:space="preserve">Adamová Kateřina, RNDr., Ph.D.</t>
  </si>
  <si>
    <t xml:space="preserve">ZL</t>
  </si>
  <si>
    <t xml:space="preserve">01354</t>
  </si>
  <si>
    <t xml:space="preserve">Březinová Jaroslava</t>
  </si>
  <si>
    <t xml:space="preserve">Lékař</t>
  </si>
  <si>
    <t xml:space="preserve">60465</t>
  </si>
  <si>
    <t xml:space="preserve">Curtisová Václava, MUDr.</t>
  </si>
  <si>
    <t xml:space="preserve">04733</t>
  </si>
  <si>
    <t xml:space="preserve">Čapková Pavlína, RNDr., Ph.D.</t>
  </si>
  <si>
    <t xml:space="preserve">58717</t>
  </si>
  <si>
    <t xml:space="preserve">Dhaifalah Ishraq, MUDr., Ph.D.</t>
  </si>
  <si>
    <t xml:space="preserve">THP kl.</t>
  </si>
  <si>
    <t xml:space="preserve">06895</t>
  </si>
  <si>
    <t xml:space="preserve">Drgová Vladimíra</t>
  </si>
  <si>
    <t xml:space="preserve">zást.předn.pro LP</t>
  </si>
  <si>
    <t xml:space="preserve">12236</t>
  </si>
  <si>
    <t xml:space="preserve">Hyjánek Jiří, MUDr.</t>
  </si>
  <si>
    <t xml:space="preserve">60937</t>
  </si>
  <si>
    <t xml:space="preserve">Kaprálik Ivan, RNDr., CSc.</t>
  </si>
  <si>
    <t xml:space="preserve">17889</t>
  </si>
  <si>
    <t xml:space="preserve">Kočišová Alena</t>
  </si>
  <si>
    <t xml:space="preserve">18997</t>
  </si>
  <si>
    <t xml:space="preserve">Krejčiříková Eva</t>
  </si>
  <si>
    <t xml:space="preserve">19013</t>
  </si>
  <si>
    <t xml:space="preserve">Křepská Jana</t>
  </si>
  <si>
    <t xml:space="preserve">PZP</t>
  </si>
  <si>
    <t xml:space="preserve">23531</t>
  </si>
  <si>
    <t xml:space="preserve">Lašáková Jana</t>
  </si>
  <si>
    <t xml:space="preserve">ZS</t>
  </si>
  <si>
    <t xml:space="preserve">25494</t>
  </si>
  <si>
    <t xml:space="preserve">Mádrová Alena</t>
  </si>
  <si>
    <t xml:space="preserve">59928</t>
  </si>
  <si>
    <t xml:space="preserve">Míčková Ivana, MUDr.</t>
  </si>
  <si>
    <t xml:space="preserve">37688</t>
  </si>
  <si>
    <t xml:space="preserve">Streitová Renata</t>
  </si>
  <si>
    <t xml:space="preserve">36922</t>
  </si>
  <si>
    <t xml:space="preserve">Svobodová Hana</t>
  </si>
  <si>
    <t xml:space="preserve">36951</t>
  </si>
  <si>
    <t xml:space="preserve">Šantavá Alena, doc., MUDr., CSc.</t>
  </si>
  <si>
    <t xml:space="preserve">přednostka,přednosta</t>
  </si>
  <si>
    <t xml:space="preserve">37589</t>
  </si>
  <si>
    <t xml:space="preserve">Šantavý Jiří, prof., MUDr., CSc.</t>
  </si>
  <si>
    <t xml:space="preserve">60731</t>
  </si>
  <si>
    <t xml:space="preserve">Škývarová Dagmar, Mgr.</t>
  </si>
  <si>
    <t xml:space="preserve">ved.laborant/ka/</t>
  </si>
  <si>
    <t xml:space="preserve">37060</t>
  </si>
  <si>
    <t xml:space="preserve">Štýbnarová Eva</t>
  </si>
  <si>
    <t xml:space="preserve">37094</t>
  </si>
  <si>
    <t xml:space="preserve">Švubová Hana</t>
  </si>
  <si>
    <t xml:space="preserve">59406</t>
  </si>
  <si>
    <t xml:space="preserve">Vodička Radek, Mgr., Ph.D.</t>
  </si>
  <si>
    <t xml:space="preserve">60395</t>
  </si>
  <si>
    <t xml:space="preserve">Vrbická Dita, Mgr.</t>
  </si>
  <si>
    <t xml:space="preserve">45810</t>
  </si>
  <si>
    <t xml:space="preserve">Vrtěl Radek, RN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Zásady používání FKSP- změna č. 2 (z 28.4.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Zásady používání FKSP- změna č. 2 (z 28.4.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3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9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66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9</v>
      </c>
      <c r="D21" s="48" t="s">
        <v>69</v>
      </c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3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6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6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6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80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83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9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/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83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9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9</v>
      </c>
      <c r="D32" s="48" t="s">
        <v>94</v>
      </c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66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6</v>
      </c>
      <c r="D34" s="48" t="s">
        <v>99</v>
      </c>
      <c r="E34" s="48" t="s">
        <v>100</v>
      </c>
      <c r="F34" s="48" t="s">
        <v>101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6</v>
      </c>
      <c r="D35" s="48"/>
      <c r="E35" s="48" t="s">
        <v>102</v>
      </c>
      <c r="F35" s="48" t="s">
        <v>103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3</v>
      </c>
      <c r="D36" s="48"/>
      <c r="E36" s="48" t="s">
        <v>104</v>
      </c>
      <c r="F36" s="48" t="s">
        <v>105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53</v>
      </c>
      <c r="D37" s="48"/>
      <c r="E37" s="48" t="s">
        <v>106</v>
      </c>
      <c r="F37" s="48" t="s">
        <v>107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3</v>
      </c>
      <c r="D38" s="48"/>
      <c r="E38" s="48" t="s">
        <v>108</v>
      </c>
      <c r="F38" s="48" t="s">
        <v>109</v>
      </c>
      <c r="G38" s="48"/>
      <c r="H3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10</v>
      </c>
      <c r="B1" s="0" t="s">
        <v>111</v>
      </c>
      <c r="C1" s="0" t="s">
        <v>112</v>
      </c>
    </row>
    <row r="2" customFormat="false" ht="12.75" hidden="false" customHeight="false" outlineLevel="0" collapsed="false">
      <c r="A2" s="0" t="s">
        <v>113</v>
      </c>
      <c r="B2" s="0" t="s">
        <v>114</v>
      </c>
    </row>
    <row r="3" customFormat="false" ht="12.75" hidden="false" customHeight="false" outlineLevel="0" collapsed="false">
      <c r="A3" s="0" t="s">
        <v>115</v>
      </c>
      <c r="B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  <c r="B5" s="0" t="s">
        <v>119</v>
      </c>
      <c r="C5" s="49" t="s">
        <v>120</v>
      </c>
    </row>
    <row r="6" customFormat="false" ht="12.75" hidden="false" customHeight="false" outlineLevel="0" collapsed="false">
      <c r="A6" s="0" t="s">
        <v>121</v>
      </c>
      <c r="B6" s="0" t="n">
        <v>0</v>
      </c>
    </row>
    <row r="7" customFormat="false" ht="12.75" hidden="false" customHeight="false" outlineLevel="0" collapsed="false">
      <c r="A7" s="0" t="s">
        <v>122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03T07:46:16Z</dcterms:modified>
  <cp:revision>0</cp:revision>
  <dc:subject/>
  <dc:title/>
</cp:coreProperties>
</file>