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ger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 t="s">
        <v>59</v>
      </c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2</v>
      </c>
      <c r="D18" s="48" t="s">
        <v>63</v>
      </c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 t="s">
        <v>59</v>
      </c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3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3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3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 t="s">
        <v>82</v>
      </c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8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9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2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2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73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2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73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73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73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2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73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7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2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73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68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73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73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6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73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 t="s">
        <v>59</v>
      </c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2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2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73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73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6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62</v>
      </c>
      <c r="D68" s="48" t="s">
        <v>168</v>
      </c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97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73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6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68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6</v>
      </c>
      <c r="D75" s="48"/>
      <c r="E75" s="48" t="s">
        <v>183</v>
      </c>
      <c r="F75" s="48" t="s">
        <v>184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5</v>
      </c>
      <c r="B1" s="0" t="s">
        <v>186</v>
      </c>
      <c r="C1" s="0" t="s">
        <v>187</v>
      </c>
    </row>
    <row r="2" customFormat="false" ht="12.75" hidden="false" customHeight="false" outlineLevel="0" collapsed="false">
      <c r="A2" s="0" t="s">
        <v>188</v>
      </c>
      <c r="B2" s="0" t="s">
        <v>189</v>
      </c>
    </row>
    <row r="3" customFormat="false" ht="12.75" hidden="false" customHeight="false" outlineLevel="0" collapsed="false">
      <c r="A3" s="0" t="s">
        <v>190</v>
      </c>
      <c r="B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  <c r="B5" s="0" t="s">
        <v>194</v>
      </c>
      <c r="C5" s="49" t="s">
        <v>195</v>
      </c>
    </row>
    <row r="6" customFormat="false" ht="12.75" hidden="false" customHeight="false" outlineLevel="0" collapsed="false">
      <c r="A6" s="0" t="s">
        <v>196</v>
      </c>
      <c r="B6" s="0" t="n">
        <v>0</v>
      </c>
    </row>
    <row r="7" customFormat="false" ht="12.75" hidden="false" customHeight="false" outlineLevel="0" collapsed="false">
      <c r="A7" s="0" t="s">
        <v>1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