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fúz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61244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8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8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8</v>
      </c>
      <c r="D25" s="48" t="s">
        <v>78</v>
      </c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3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9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8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9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73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6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94</v>
      </c>
      <c r="D39" s="48" t="s">
        <v>109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6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9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7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9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7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6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8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9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9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3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9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9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73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9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158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9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9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9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69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66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 t="s">
        <v>174</v>
      </c>
      <c r="E70" s="48" t="s">
        <v>175</v>
      </c>
      <c r="F70" s="48" t="s">
        <v>176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7</v>
      </c>
      <c r="F71" s="48" t="s">
        <v>178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94</v>
      </c>
      <c r="D72" s="48"/>
      <c r="E72" s="48" t="s">
        <v>179</v>
      </c>
      <c r="F72" s="48" t="s">
        <v>180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94</v>
      </c>
      <c r="D73" s="48"/>
      <c r="E73" s="48" t="s">
        <v>181</v>
      </c>
      <c r="F73" s="48" t="s">
        <v>182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3</v>
      </c>
      <c r="F74" s="48" t="s">
        <v>184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8</v>
      </c>
      <c r="D75" s="48"/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94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6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8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94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169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8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169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94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8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3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217</v>
      </c>
      <c r="D92" s="48" t="s">
        <v>218</v>
      </c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94</v>
      </c>
      <c r="D93" s="48"/>
      <c r="E93" s="48" t="s">
        <v>221</v>
      </c>
      <c r="F93" s="48" t="s">
        <v>222</v>
      </c>
      <c r="G93" s="48"/>
      <c r="H9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3</v>
      </c>
      <c r="B1" s="0" t="s">
        <v>224</v>
      </c>
      <c r="C1" s="0" t="s">
        <v>225</v>
      </c>
    </row>
    <row r="2" customFormat="false" ht="12.75" hidden="false" customHeight="false" outlineLevel="0" collapsed="false">
      <c r="A2" s="0" t="s">
        <v>226</v>
      </c>
      <c r="B2" s="0" t="s">
        <v>227</v>
      </c>
    </row>
    <row r="3" customFormat="false" ht="12.75" hidden="false" customHeight="false" outlineLevel="0" collapsed="false">
      <c r="A3" s="0" t="s">
        <v>228</v>
      </c>
      <c r="B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  <c r="B5" s="0" t="s">
        <v>232</v>
      </c>
      <c r="C5" s="49" t="s">
        <v>233</v>
      </c>
    </row>
    <row r="6" customFormat="false" ht="12.75" hidden="false" customHeight="false" outlineLevel="0" collapsed="false">
      <c r="A6" s="0" t="s">
        <v>234</v>
      </c>
      <c r="B6" s="0" t="n">
        <v>0</v>
      </c>
    </row>
    <row r="7" customFormat="false" ht="12.75" hidden="false" customHeight="false" outlineLevel="0" collapsed="false">
      <c r="A7" s="0" t="s">
        <v>23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