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8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8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8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8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8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87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8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8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8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102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102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8</v>
      </c>
      <c r="D41" s="48" t="s">
        <v>111</v>
      </c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 t="s">
        <v>114</v>
      </c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68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2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10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10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12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10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12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8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8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8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12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8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8</v>
      </c>
      <c r="D60" s="48" t="s">
        <v>152</v>
      </c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8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68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9</v>
      </c>
      <c r="F63" s="48" t="s">
        <v>160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1</v>
      </c>
      <c r="B1" s="0" t="s">
        <v>162</v>
      </c>
      <c r="C1" s="0" t="s">
        <v>163</v>
      </c>
    </row>
    <row r="2" customFormat="false" ht="12.75" hidden="false" customHeight="false" outlineLevel="0" collapsed="false">
      <c r="A2" s="0" t="s">
        <v>164</v>
      </c>
      <c r="B2" s="0" t="s">
        <v>165</v>
      </c>
    </row>
    <row r="3" customFormat="false" ht="12.75" hidden="false" customHeight="false" outlineLevel="0" collapsed="false">
      <c r="A3" s="0" t="s">
        <v>166</v>
      </c>
      <c r="B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  <c r="B5" s="0" t="s">
        <v>170</v>
      </c>
      <c r="C5" s="49" t="s">
        <v>171</v>
      </c>
    </row>
    <row r="6" customFormat="false" ht="12.75" hidden="false" customHeight="false" outlineLevel="0" collapsed="false">
      <c r="A6" s="0" t="s">
        <v>172</v>
      </c>
      <c r="B6" s="0" t="n">
        <v>0</v>
      </c>
    </row>
    <row r="7" customFormat="false" ht="12.75" hidden="false" customHeight="false" outlineLevel="0" collapsed="false">
      <c r="A7" s="0" t="s">
        <v>17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