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73</v>
      </c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6</v>
      </c>
      <c r="F23" s="48" t="s">
        <v>77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