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- změna č. 2 (z 28.4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 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urgentního příjmu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60</t>
  </si>
  <si>
    <t xml:space="preserve">Lékař</t>
  </si>
  <si>
    <t xml:space="preserve">01464</t>
  </si>
  <si>
    <t xml:space="preserve">Bartoušek Jan, MUDr.</t>
  </si>
  <si>
    <t xml:space="preserve">VšeobOš</t>
  </si>
  <si>
    <t xml:space="preserve">61176</t>
  </si>
  <si>
    <t xml:space="preserve">Baťa Richard</t>
  </si>
  <si>
    <t xml:space="preserve">ZS</t>
  </si>
  <si>
    <t xml:space="preserve">06776</t>
  </si>
  <si>
    <t xml:space="preserve">Brachtlová Eva, Bc.</t>
  </si>
  <si>
    <t xml:space="preserve">THP kl.</t>
  </si>
  <si>
    <t xml:space="preserve">60817</t>
  </si>
  <si>
    <t xml:space="preserve">Čáslavská Jarmila</t>
  </si>
  <si>
    <t xml:space="preserve">45763</t>
  </si>
  <si>
    <t xml:space="preserve">Dohnalová Kamila</t>
  </si>
  <si>
    <t xml:space="preserve">VšeobS</t>
  </si>
  <si>
    <t xml:space="preserve">61234</t>
  </si>
  <si>
    <t xml:space="preserve">Dvořáková Marcela</t>
  </si>
  <si>
    <t xml:space="preserve">18735</t>
  </si>
  <si>
    <t xml:space="preserve">Gehrová Michaela</t>
  </si>
  <si>
    <t xml:space="preserve">60054</t>
  </si>
  <si>
    <t xml:space="preserve">Hanáková Zdeňka</t>
  </si>
  <si>
    <t xml:space="preserve">60918</t>
  </si>
  <si>
    <t xml:space="preserve">Hejtmanová Ladislava</t>
  </si>
  <si>
    <t xml:space="preserve">60086</t>
  </si>
  <si>
    <t xml:space="preserve">Hellová Petra</t>
  </si>
  <si>
    <t xml:space="preserve">60808</t>
  </si>
  <si>
    <t xml:space="preserve">Hönig Petr</t>
  </si>
  <si>
    <t xml:space="preserve">59613</t>
  </si>
  <si>
    <t xml:space="preserve">Hönigová Kateřina, DiS.</t>
  </si>
  <si>
    <t xml:space="preserve">06723</t>
  </si>
  <si>
    <t xml:space="preserve">Horáčková Radmila</t>
  </si>
  <si>
    <t xml:space="preserve">primář/ka</t>
  </si>
  <si>
    <t xml:space="preserve">59350</t>
  </si>
  <si>
    <t xml:space="preserve">Hubáček Petr, MUDr.</t>
  </si>
  <si>
    <t xml:space="preserve">61212</t>
  </si>
  <si>
    <t xml:space="preserve">Hudečková Bedřiška</t>
  </si>
  <si>
    <t xml:space="preserve">23565</t>
  </si>
  <si>
    <t xml:space="preserve">Kňourková Lenka, Bc.</t>
  </si>
  <si>
    <t xml:space="preserve">PZP</t>
  </si>
  <si>
    <t xml:space="preserve">58757</t>
  </si>
  <si>
    <t xml:space="preserve">Kočí Tomáš</t>
  </si>
  <si>
    <t xml:space="preserve">18941</t>
  </si>
  <si>
    <t xml:space="preserve">Kollerová Zdeňka</t>
  </si>
  <si>
    <t xml:space="preserve">60945</t>
  </si>
  <si>
    <t xml:space="preserve">Kopecký Jiří, MUDr.</t>
  </si>
  <si>
    <t xml:space="preserve">60824</t>
  </si>
  <si>
    <t xml:space="preserve">Korhoňová Jana</t>
  </si>
  <si>
    <t xml:space="preserve">59883</t>
  </si>
  <si>
    <t xml:space="preserve">Kořístka Michal</t>
  </si>
  <si>
    <t xml:space="preserve">18858</t>
  </si>
  <si>
    <t xml:space="preserve">Krupová Hana</t>
  </si>
  <si>
    <t xml:space="preserve">61159</t>
  </si>
  <si>
    <t xml:space="preserve">Kuběna David</t>
  </si>
  <si>
    <t xml:space="preserve">61235</t>
  </si>
  <si>
    <t xml:space="preserve">Kubíček Jaroslav</t>
  </si>
  <si>
    <t xml:space="preserve">60992</t>
  </si>
  <si>
    <t xml:space="preserve">Kutěj Vladislav, MUDr.</t>
  </si>
  <si>
    <t xml:space="preserve">27831</t>
  </si>
  <si>
    <t xml:space="preserve">Macková Karla</t>
  </si>
  <si>
    <t xml:space="preserve">06824</t>
  </si>
  <si>
    <t xml:space="preserve">Mádrová Lenka</t>
  </si>
  <si>
    <t xml:space="preserve">60921</t>
  </si>
  <si>
    <t xml:space="preserve">Maixnerová Dana</t>
  </si>
  <si>
    <t xml:space="preserve">60870</t>
  </si>
  <si>
    <t xml:space="preserve">Minariková Lenka</t>
  </si>
  <si>
    <t xml:space="preserve">27762</t>
  </si>
  <si>
    <t xml:space="preserve">Nováková Jana</t>
  </si>
  <si>
    <t xml:space="preserve">61108</t>
  </si>
  <si>
    <t xml:space="preserve">Obrtel Marek, MUDr.</t>
  </si>
  <si>
    <t xml:space="preserve">60806</t>
  </si>
  <si>
    <t xml:space="preserve">Pavlík Jaromír</t>
  </si>
  <si>
    <t xml:space="preserve">61021</t>
  </si>
  <si>
    <t xml:space="preserve">Pejpková Ivana, MUDr.</t>
  </si>
  <si>
    <t xml:space="preserve">60826</t>
  </si>
  <si>
    <t xml:space="preserve">Pliska Petr</t>
  </si>
  <si>
    <t xml:space="preserve">61065</t>
  </si>
  <si>
    <t xml:space="preserve">Pomajbík Martin, MUDr.</t>
  </si>
  <si>
    <t xml:space="preserve">59222</t>
  </si>
  <si>
    <t xml:space="preserve">Prucková Lenka</t>
  </si>
  <si>
    <t xml:space="preserve">60875</t>
  </si>
  <si>
    <t xml:space="preserve">Ročková Šárka, Bc.</t>
  </si>
  <si>
    <t xml:space="preserve">60872</t>
  </si>
  <si>
    <t xml:space="preserve">Ředinová Jana</t>
  </si>
  <si>
    <t xml:space="preserve">61207</t>
  </si>
  <si>
    <t xml:space="preserve">Sedláčková Eva</t>
  </si>
  <si>
    <t xml:space="preserve">60831</t>
  </si>
  <si>
    <t xml:space="preserve">Severová Gabriela</t>
  </si>
  <si>
    <t xml:space="preserve">45708</t>
  </si>
  <si>
    <t xml:space="preserve">Skálová Nikola</t>
  </si>
  <si>
    <t xml:space="preserve">61130</t>
  </si>
  <si>
    <t xml:space="preserve">Sklenář Josef, MUDr.</t>
  </si>
  <si>
    <t xml:space="preserve">36786</t>
  </si>
  <si>
    <t xml:space="preserve">Slavíčková Eliška, MUDr.</t>
  </si>
  <si>
    <t xml:space="preserve">60230</t>
  </si>
  <si>
    <t xml:space="preserve">Spáčil Radek</t>
  </si>
  <si>
    <t xml:space="preserve">61225</t>
  </si>
  <si>
    <t xml:space="preserve">Studecký Martin</t>
  </si>
  <si>
    <t xml:space="preserve">15532</t>
  </si>
  <si>
    <t xml:space="preserve">Surovcová Renáta</t>
  </si>
  <si>
    <t xml:space="preserve">vrchní sestra</t>
  </si>
  <si>
    <t xml:space="preserve">61132</t>
  </si>
  <si>
    <t xml:space="preserve">Šamaj Martin, Bc.</t>
  </si>
  <si>
    <t xml:space="preserve">60871</t>
  </si>
  <si>
    <t xml:space="preserve">Vodička Pavel</t>
  </si>
  <si>
    <t xml:space="preserve">60643</t>
  </si>
  <si>
    <t xml:space="preserve">Zmeškal Ondřej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Zásady používání FKSP- změna č. 2 (z 28.4.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3,2.vydání  ze dne 28. 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Zásady používání FKSP- změna č. 2 (z 28.4.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E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9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6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9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67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9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56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67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9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3</v>
      </c>
      <c r="D28" s="48" t="s">
        <v>84</v>
      </c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67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59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91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9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53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67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91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59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91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56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53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59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59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67</v>
      </c>
      <c r="D42" s="48"/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67</v>
      </c>
      <c r="D43" s="48"/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9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53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56</v>
      </c>
      <c r="D46" s="48"/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53</v>
      </c>
      <c r="D47" s="48"/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91</v>
      </c>
      <c r="D48" s="48"/>
      <c r="E48" s="48" t="s">
        <v>126</v>
      </c>
      <c r="F48" s="48" t="s">
        <v>127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53</v>
      </c>
      <c r="D49" s="48"/>
      <c r="E49" s="48" t="s">
        <v>128</v>
      </c>
      <c r="F49" s="48" t="s">
        <v>129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59</v>
      </c>
      <c r="D50" s="48"/>
      <c r="E50" s="48" t="s">
        <v>130</v>
      </c>
      <c r="F50" s="48" t="s">
        <v>131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67</v>
      </c>
      <c r="D51" s="48"/>
      <c r="E51" s="48" t="s">
        <v>132</v>
      </c>
      <c r="F51" s="48" t="s">
        <v>133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67</v>
      </c>
      <c r="D52" s="48"/>
      <c r="E52" s="48" t="s">
        <v>134</v>
      </c>
      <c r="F52" s="48" t="s">
        <v>135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91</v>
      </c>
      <c r="D53" s="48"/>
      <c r="E53" s="48" t="s">
        <v>136</v>
      </c>
      <c r="F53" s="48" t="s">
        <v>137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67</v>
      </c>
      <c r="D54" s="48"/>
      <c r="E54" s="48" t="s">
        <v>138</v>
      </c>
      <c r="F54" s="48" t="s">
        <v>139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59</v>
      </c>
      <c r="D55" s="48"/>
      <c r="E55" s="48" t="s">
        <v>140</v>
      </c>
      <c r="F55" s="48" t="s">
        <v>141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53</v>
      </c>
      <c r="D56" s="48"/>
      <c r="E56" s="48" t="s">
        <v>142</v>
      </c>
      <c r="F56" s="48" t="s">
        <v>143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53</v>
      </c>
      <c r="D57" s="48"/>
      <c r="E57" s="48" t="s">
        <v>144</v>
      </c>
      <c r="F57" s="48" t="s">
        <v>145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91</v>
      </c>
      <c r="D58" s="48"/>
      <c r="E58" s="48" t="s">
        <v>146</v>
      </c>
      <c r="F58" s="48" t="s">
        <v>147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91</v>
      </c>
      <c r="D59" s="48"/>
      <c r="E59" s="48" t="s">
        <v>148</v>
      </c>
      <c r="F59" s="48" t="s">
        <v>149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67</v>
      </c>
      <c r="D60" s="48"/>
      <c r="E60" s="48" t="s">
        <v>150</v>
      </c>
      <c r="F60" s="48" t="s">
        <v>151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56</v>
      </c>
      <c r="D61" s="48" t="s">
        <v>152</v>
      </c>
      <c r="E61" s="48" t="s">
        <v>153</v>
      </c>
      <c r="F61" s="48" t="s">
        <v>154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91</v>
      </c>
      <c r="D62" s="48"/>
      <c r="E62" s="48" t="s">
        <v>155</v>
      </c>
      <c r="F62" s="48" t="s">
        <v>156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91</v>
      </c>
      <c r="D63" s="48"/>
      <c r="E63" s="48" t="s">
        <v>157</v>
      </c>
      <c r="F63" s="48" t="s">
        <v>158</v>
      </c>
      <c r="G63" s="48"/>
      <c r="H6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59</v>
      </c>
      <c r="B1" s="0" t="s">
        <v>160</v>
      </c>
      <c r="C1" s="0" t="s">
        <v>161</v>
      </c>
    </row>
    <row r="2" customFormat="false" ht="12.75" hidden="false" customHeight="false" outlineLevel="0" collapsed="false">
      <c r="A2" s="0" t="s">
        <v>162</v>
      </c>
      <c r="B2" s="0" t="s">
        <v>163</v>
      </c>
    </row>
    <row r="3" customFormat="false" ht="12.75" hidden="false" customHeight="false" outlineLevel="0" collapsed="false">
      <c r="A3" s="0" t="s">
        <v>164</v>
      </c>
      <c r="B3" s="0" t="s">
        <v>165</v>
      </c>
    </row>
    <row r="4" customFormat="false" ht="12.75" hidden="false" customHeight="false" outlineLevel="0" collapsed="false">
      <c r="A4" s="0" t="s">
        <v>166</v>
      </c>
    </row>
    <row r="5" customFormat="false" ht="12.75" hidden="false" customHeight="false" outlineLevel="0" collapsed="false">
      <c r="A5" s="0" t="s">
        <v>167</v>
      </c>
      <c r="B5" s="0" t="s">
        <v>168</v>
      </c>
      <c r="C5" s="49" t="s">
        <v>169</v>
      </c>
    </row>
    <row r="6" customFormat="false" ht="12.75" hidden="false" customHeight="false" outlineLevel="0" collapsed="false">
      <c r="A6" s="0" t="s">
        <v>170</v>
      </c>
      <c r="B6" s="0" t="n">
        <v>0</v>
      </c>
    </row>
    <row r="7" customFormat="false" ht="12.75" hidden="false" customHeight="false" outlineLevel="0" collapsed="false">
      <c r="A7" s="0" t="s">
        <v>17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03T07:46:16Z</dcterms:modified>
  <cp:revision>0</cp:revision>
  <dc:subject/>
  <dc:title/>
</cp:coreProperties>
</file>