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8</v>
      </c>
      <c r="F22" s="48" t="s">
        <v>69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0</v>
      </c>
      <c r="F23" s="48" t="s">
        <v>71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2</v>
      </c>
      <c r="F24" s="48" t="s">
        <v>73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4</v>
      </c>
      <c r="D25" s="48" t="s">
        <v>75</v>
      </c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2</v>
      </c>
      <c r="F33" s="48" t="s">
        <v>93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</row>
    <row r="3" customFormat="false" ht="12.75" hidden="false" customHeight="false" outlineLevel="0" collapsed="false">
      <c r="A3" s="0" t="s">
        <v>99</v>
      </c>
      <c r="B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  <c r="B5" s="0" t="s">
        <v>103</v>
      </c>
      <c r="C5" s="49" t="s">
        <v>104</v>
      </c>
    </row>
    <row r="6" customFormat="false" ht="12.75" hidden="false" customHeight="false" outlineLevel="0" collapsed="false">
      <c r="A6" s="0" t="s">
        <v>105</v>
      </c>
      <c r="B6" s="0" t="n">
        <v>0</v>
      </c>
    </row>
    <row r="7" customFormat="false" ht="12.75" hidden="false" customHeight="false" outlineLevel="0" collapsed="false">
      <c r="A7" s="0" t="s">
        <v>10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