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travovací provoz I - sklad + pr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9501</t>
  </si>
  <si>
    <t xml:space="preserve">Dělníci</t>
  </si>
  <si>
    <t xml:space="preserve">59925</t>
  </si>
  <si>
    <t xml:space="preserve">Barneková Irena</t>
  </si>
  <si>
    <t xml:space="preserve">THP</t>
  </si>
  <si>
    <t xml:space="preserve">15912</t>
  </si>
  <si>
    <t xml:space="preserve">Benešová Ivana</t>
  </si>
  <si>
    <t xml:space="preserve">59956</t>
  </si>
  <si>
    <t xml:space="preserve">Božáková Ivana</t>
  </si>
  <si>
    <t xml:space="preserve">01642</t>
  </si>
  <si>
    <t xml:space="preserve">Buchta Oldřich</t>
  </si>
  <si>
    <t xml:space="preserve">18670</t>
  </si>
  <si>
    <t xml:space="preserve">Cejnková Taťána</t>
  </si>
  <si>
    <t xml:space="preserve">58568</t>
  </si>
  <si>
    <t xml:space="preserve">Divoka Miroslav</t>
  </si>
  <si>
    <t xml:space="preserve">60256</t>
  </si>
  <si>
    <t xml:space="preserve">Dostálová Bohuslava</t>
  </si>
  <si>
    <t xml:space="preserve">58588</t>
  </si>
  <si>
    <t xml:space="preserve">Dulinová Žofia</t>
  </si>
  <si>
    <t xml:space="preserve">59528</t>
  </si>
  <si>
    <t xml:space="preserve">Friedrich Arnold</t>
  </si>
  <si>
    <t xml:space="preserve">60810</t>
  </si>
  <si>
    <t xml:space="preserve">Frycová Jana</t>
  </si>
  <si>
    <t xml:space="preserve">58551</t>
  </si>
  <si>
    <t xml:space="preserve">Gehrová Květoslava</t>
  </si>
  <si>
    <t xml:space="preserve">10374</t>
  </si>
  <si>
    <t xml:space="preserve">Glogar Martin</t>
  </si>
  <si>
    <t xml:space="preserve">10237</t>
  </si>
  <si>
    <t xml:space="preserve">Grégrová Anna</t>
  </si>
  <si>
    <t xml:space="preserve">58811</t>
  </si>
  <si>
    <t xml:space="preserve">Grigárková Simona</t>
  </si>
  <si>
    <t xml:space="preserve">11700</t>
  </si>
  <si>
    <t xml:space="preserve">Haas Miroslav</t>
  </si>
  <si>
    <t xml:space="preserve">12096</t>
  </si>
  <si>
    <t xml:space="preserve">Hammerová Miroslava</t>
  </si>
  <si>
    <t xml:space="preserve">60351</t>
  </si>
  <si>
    <t xml:space="preserve">Hanáková Eva</t>
  </si>
  <si>
    <t xml:space="preserve">60328</t>
  </si>
  <si>
    <t xml:space="preserve">Heráková Zlata</t>
  </si>
  <si>
    <t xml:space="preserve">11853</t>
  </si>
  <si>
    <t xml:space="preserve">Hostaša Josef</t>
  </si>
  <si>
    <t xml:space="preserve">58661</t>
  </si>
  <si>
    <t xml:space="preserve">Hynštová Martina</t>
  </si>
  <si>
    <t xml:space="preserve">58800</t>
  </si>
  <si>
    <t xml:space="preserve">Janošíková Pavla</t>
  </si>
  <si>
    <t xml:space="preserve">59971</t>
  </si>
  <si>
    <t xml:space="preserve">Janurová Alena</t>
  </si>
  <si>
    <t xml:space="preserve">18895</t>
  </si>
  <si>
    <t xml:space="preserve">Kalábová Leona</t>
  </si>
  <si>
    <t xml:space="preserve">60093</t>
  </si>
  <si>
    <t xml:space="preserve">Kapaňová Květoslava</t>
  </si>
  <si>
    <t xml:space="preserve">58589</t>
  </si>
  <si>
    <t xml:space="preserve">Karelová Mária</t>
  </si>
  <si>
    <t xml:space="preserve">59188</t>
  </si>
  <si>
    <t xml:space="preserve">Koblihová Jarmila</t>
  </si>
  <si>
    <t xml:space="preserve">18593</t>
  </si>
  <si>
    <t xml:space="preserve">Kohlová Božena</t>
  </si>
  <si>
    <t xml:space="preserve">59551</t>
  </si>
  <si>
    <t xml:space="preserve">Koky Robert</t>
  </si>
  <si>
    <t xml:space="preserve">59130</t>
  </si>
  <si>
    <t xml:space="preserve">Kořalková Jana</t>
  </si>
  <si>
    <t xml:space="preserve">27834</t>
  </si>
  <si>
    <t xml:space="preserve">Králová Libuše</t>
  </si>
  <si>
    <t xml:space="preserve">18039</t>
  </si>
  <si>
    <t xml:space="preserve">Krejčířová Danuše</t>
  </si>
  <si>
    <t xml:space="preserve">18801</t>
  </si>
  <si>
    <t xml:space="preserve">Kubeš Ondřej</t>
  </si>
  <si>
    <t xml:space="preserve">60869</t>
  </si>
  <si>
    <t xml:space="preserve">Kurzová Gabriela</t>
  </si>
  <si>
    <t xml:space="preserve">23453</t>
  </si>
  <si>
    <t xml:space="preserve">Lolková Jarmila</t>
  </si>
  <si>
    <t xml:space="preserve">59923</t>
  </si>
  <si>
    <t xml:space="preserve">Macháňová Angela</t>
  </si>
  <si>
    <t xml:space="preserve">25290</t>
  </si>
  <si>
    <t xml:space="preserve">Malečková Jana</t>
  </si>
  <si>
    <t xml:space="preserve">18102</t>
  </si>
  <si>
    <t xml:space="preserve">Mičkalová Jarmila</t>
  </si>
  <si>
    <t xml:space="preserve">vedoucí oddělení</t>
  </si>
  <si>
    <t xml:space="preserve">60312</t>
  </si>
  <si>
    <t xml:space="preserve">Molek Ladislav</t>
  </si>
  <si>
    <t xml:space="preserve">60860</t>
  </si>
  <si>
    <t xml:space="preserve">Ottová Květoslava</t>
  </si>
  <si>
    <t xml:space="preserve">29701</t>
  </si>
  <si>
    <t xml:space="preserve">Pacáková Libuše</t>
  </si>
  <si>
    <t xml:space="preserve">23488</t>
  </si>
  <si>
    <t xml:space="preserve">Páleníková Anna</t>
  </si>
  <si>
    <t xml:space="preserve">30052</t>
  </si>
  <si>
    <t xml:space="preserve">Pavelková Anna</t>
  </si>
  <si>
    <t xml:space="preserve">60125</t>
  </si>
  <si>
    <t xml:space="preserve">Podlasová Renata</t>
  </si>
  <si>
    <t xml:space="preserve">38084</t>
  </si>
  <si>
    <t xml:space="preserve">Sedláčková Olga</t>
  </si>
  <si>
    <t xml:space="preserve">60584</t>
  </si>
  <si>
    <t xml:space="preserve">Sedláčková Zdislava</t>
  </si>
  <si>
    <t xml:space="preserve">37569</t>
  </si>
  <si>
    <t xml:space="preserve">Semeňáková Marie</t>
  </si>
  <si>
    <t xml:space="preserve">37718</t>
  </si>
  <si>
    <t xml:space="preserve">Schubertová Hana</t>
  </si>
  <si>
    <t xml:space="preserve">59464</t>
  </si>
  <si>
    <t xml:space="preserve">Skipalová Jana</t>
  </si>
  <si>
    <t xml:space="preserve">37975</t>
  </si>
  <si>
    <t xml:space="preserve">Stašková Renáta</t>
  </si>
  <si>
    <t xml:space="preserve">60012</t>
  </si>
  <si>
    <t xml:space="preserve">Šavrňáková Melania</t>
  </si>
  <si>
    <t xml:space="preserve">36956</t>
  </si>
  <si>
    <t xml:space="preserve">Šebestíková Marie</t>
  </si>
  <si>
    <t xml:space="preserve">60852</t>
  </si>
  <si>
    <t xml:space="preserve">Šťavík Libor</t>
  </si>
  <si>
    <t xml:space="preserve">43798</t>
  </si>
  <si>
    <t xml:space="preserve">Tesař Josef</t>
  </si>
  <si>
    <t xml:space="preserve">59096</t>
  </si>
  <si>
    <t xml:space="preserve">Tihelková Hana</t>
  </si>
  <si>
    <t xml:space="preserve">43837</t>
  </si>
  <si>
    <t xml:space="preserve">Tomková Jana</t>
  </si>
  <si>
    <t xml:space="preserve">58405</t>
  </si>
  <si>
    <t xml:space="preserve">Trnkalová Věra</t>
  </si>
  <si>
    <t xml:space="preserve">60302</t>
  </si>
  <si>
    <t xml:space="preserve">Valčíková Marcela</t>
  </si>
  <si>
    <t xml:space="preserve">60804</t>
  </si>
  <si>
    <t xml:space="preserve">Večeřa Zdeněk</t>
  </si>
  <si>
    <t xml:space="preserve">37690</t>
  </si>
  <si>
    <t xml:space="preserve">Venská Zuzana</t>
  </si>
  <si>
    <t xml:space="preserve">48818</t>
  </si>
  <si>
    <t xml:space="preserve">Vláčilová Naděžda</t>
  </si>
  <si>
    <t xml:space="preserve">48566</t>
  </si>
  <si>
    <t xml:space="preserve">Vyhnánek Radovan</t>
  </si>
  <si>
    <t xml:space="preserve">37694</t>
  </si>
  <si>
    <t xml:space="preserve">Vyhnánková Markéta</t>
  </si>
  <si>
    <t xml:space="preserve">48583</t>
  </si>
  <si>
    <t xml:space="preserve">Vylíčilová Zdeňka</t>
  </si>
  <si>
    <t xml:space="preserve">58859</t>
  </si>
  <si>
    <t xml:space="preserve">Wiezner František</t>
  </si>
  <si>
    <t xml:space="preserve">58746</t>
  </si>
  <si>
    <t xml:space="preserve">Zezulka Jiří</t>
  </si>
  <si>
    <t xml:space="preserve">60838</t>
  </si>
  <si>
    <t xml:space="preserve">Žigmund Domini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3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5</v>
      </c>
      <c r="F25" s="48" t="s">
        <v>76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77</v>
      </c>
      <c r="F26" s="48" t="s">
        <v>78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79</v>
      </c>
      <c r="F27" s="48" t="s">
        <v>80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1</v>
      </c>
      <c r="F28" s="48" t="s">
        <v>82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3</v>
      </c>
      <c r="F29" s="48" t="s">
        <v>84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/>
      <c r="E30" s="48" t="s">
        <v>85</v>
      </c>
      <c r="F30" s="48" t="s">
        <v>86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6</v>
      </c>
      <c r="D31" s="48"/>
      <c r="E31" s="48" t="s">
        <v>87</v>
      </c>
      <c r="F31" s="48" t="s">
        <v>88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89</v>
      </c>
      <c r="F32" s="48" t="s">
        <v>90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1</v>
      </c>
      <c r="F33" s="48" t="s">
        <v>92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3</v>
      </c>
      <c r="F34" s="48" t="s">
        <v>94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5</v>
      </c>
      <c r="F35" s="48" t="s">
        <v>96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/>
      <c r="E36" s="48" t="s">
        <v>97</v>
      </c>
      <c r="F36" s="48" t="s">
        <v>98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99</v>
      </c>
      <c r="F37" s="48" t="s">
        <v>100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1</v>
      </c>
      <c r="F38" s="48" t="s">
        <v>102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3</v>
      </c>
      <c r="F39" s="48" t="s">
        <v>104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05</v>
      </c>
      <c r="F40" s="48" t="s">
        <v>106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07</v>
      </c>
      <c r="F41" s="48" t="s">
        <v>108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09</v>
      </c>
      <c r="F42" s="48" t="s">
        <v>110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1</v>
      </c>
      <c r="F43" s="48" t="s">
        <v>112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13</v>
      </c>
      <c r="F44" s="48" t="s">
        <v>114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15</v>
      </c>
      <c r="F45" s="48" t="s">
        <v>116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17</v>
      </c>
      <c r="F46" s="48" t="s">
        <v>118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19</v>
      </c>
      <c r="F47" s="48" t="s">
        <v>120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1</v>
      </c>
      <c r="F48" s="48" t="s">
        <v>122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3</v>
      </c>
      <c r="F49" s="48" t="s">
        <v>124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25</v>
      </c>
      <c r="F50" s="48" t="s">
        <v>126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27</v>
      </c>
      <c r="F51" s="48" t="s">
        <v>128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6</v>
      </c>
      <c r="D52" s="48" t="s">
        <v>129</v>
      </c>
      <c r="E52" s="48" t="s">
        <v>130</v>
      </c>
      <c r="F52" s="48" t="s">
        <v>131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2</v>
      </c>
      <c r="F53" s="48" t="s">
        <v>133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34</v>
      </c>
      <c r="F54" s="48" t="s">
        <v>135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36</v>
      </c>
      <c r="F55" s="48" t="s">
        <v>137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38</v>
      </c>
      <c r="F56" s="48" t="s">
        <v>139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0</v>
      </c>
      <c r="F57" s="48" t="s">
        <v>141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2</v>
      </c>
      <c r="F58" s="48" t="s">
        <v>143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4</v>
      </c>
      <c r="F59" s="48" t="s">
        <v>145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3</v>
      </c>
      <c r="D60" s="48"/>
      <c r="E60" s="48" t="s">
        <v>146</v>
      </c>
      <c r="F60" s="48" t="s">
        <v>147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48</v>
      </c>
      <c r="F61" s="48" t="s">
        <v>149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0</v>
      </c>
      <c r="F62" s="48" t="s">
        <v>151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2</v>
      </c>
      <c r="F63" s="48" t="s">
        <v>153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54</v>
      </c>
      <c r="F64" s="48" t="s">
        <v>155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56</v>
      </c>
      <c r="F65" s="48" t="s">
        <v>157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58</v>
      </c>
      <c r="F66" s="48" t="s">
        <v>159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0</v>
      </c>
      <c r="F67" s="48" t="s">
        <v>161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6</v>
      </c>
      <c r="D68" s="48"/>
      <c r="E68" s="48" t="s">
        <v>162</v>
      </c>
      <c r="F68" s="48" t="s">
        <v>163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64</v>
      </c>
      <c r="F69" s="48" t="s">
        <v>165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66</v>
      </c>
      <c r="F70" s="48" t="s">
        <v>167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68</v>
      </c>
      <c r="F71" s="48" t="s">
        <v>169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0</v>
      </c>
      <c r="F72" s="48" t="s">
        <v>171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2</v>
      </c>
      <c r="F73" s="48" t="s">
        <v>173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74</v>
      </c>
      <c r="F74" s="48" t="s">
        <v>175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76</v>
      </c>
      <c r="F75" s="48" t="s">
        <v>177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78</v>
      </c>
      <c r="F76" s="48" t="s">
        <v>179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0</v>
      </c>
      <c r="F77" s="48" t="s">
        <v>181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82</v>
      </c>
      <c r="F78" s="48" t="s">
        <v>183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84</v>
      </c>
      <c r="F79" s="48" t="s">
        <v>185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86</v>
      </c>
      <c r="F80" s="48" t="s">
        <v>187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8</v>
      </c>
      <c r="B1" s="0" t="s">
        <v>189</v>
      </c>
      <c r="C1" s="0" t="s">
        <v>190</v>
      </c>
    </row>
    <row r="2" customFormat="false" ht="12.75" hidden="false" customHeight="false" outlineLevel="0" collapsed="false">
      <c r="A2" s="0" t="s">
        <v>191</v>
      </c>
      <c r="B2" s="0" t="s">
        <v>192</v>
      </c>
    </row>
    <row r="3" customFormat="false" ht="12.75" hidden="false" customHeight="false" outlineLevel="0" collapsed="false">
      <c r="A3" s="0" t="s">
        <v>193</v>
      </c>
      <c r="B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  <c r="B5" s="0" t="s">
        <v>197</v>
      </c>
      <c r="C5" s="49" t="s">
        <v>198</v>
      </c>
    </row>
    <row r="6" customFormat="false" ht="12.75" hidden="false" customHeight="false" outlineLevel="0" collapsed="false">
      <c r="A6" s="0" t="s">
        <v>199</v>
      </c>
      <c r="B6" s="0" t="n">
        <v>0</v>
      </c>
    </row>
    <row r="7" customFormat="false" ht="12.75" hidden="false" customHeight="false" outlineLevel="0" collapsed="false">
      <c r="A7" s="0" t="s">
        <v>20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