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ystém TABL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909</t>
  </si>
  <si>
    <t xml:space="preserve">Tomanová Zuzan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6</v>
      </c>
      <c r="F21" s="48" t="s">
        <v>67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8</v>
      </c>
      <c r="F22" s="48" t="s">
        <v>69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0</v>
      </c>
      <c r="F23" s="48" t="s">
        <v>71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2</v>
      </c>
      <c r="F24" s="48" t="s">
        <v>73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4</v>
      </c>
      <c r="F25" s="48" t="s">
        <v>75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6</v>
      </c>
      <c r="F26" s="48" t="s">
        <v>77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78</v>
      </c>
      <c r="F27" s="48" t="s">
        <v>79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0</v>
      </c>
      <c r="F28" s="48" t="s">
        <v>81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2</v>
      </c>
      <c r="F29" s="48" t="s">
        <v>83</v>
      </c>
      <c r="G29" s="48"/>
      <c r="H2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6</v>
      </c>
    </row>
    <row r="2" customFormat="false" ht="12.75" hidden="false" customHeight="false" outlineLevel="0" collapsed="false">
      <c r="A2" s="0" t="s">
        <v>87</v>
      </c>
      <c r="B2" s="0" t="s">
        <v>88</v>
      </c>
    </row>
    <row r="3" customFormat="false" ht="12.75" hidden="false" customHeight="false" outlineLevel="0" collapsed="false">
      <c r="A3" s="0" t="s">
        <v>89</v>
      </c>
      <c r="B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  <c r="B5" s="0" t="s">
        <v>93</v>
      </c>
      <c r="C5" s="49" t="s">
        <v>94</v>
      </c>
    </row>
    <row r="6" customFormat="false" ht="12.75" hidden="false" customHeight="false" outlineLevel="0" collapsed="false">
      <c r="A6" s="0" t="s">
        <v>95</v>
      </c>
      <c r="B6" s="0" t="n">
        <v>0</v>
      </c>
    </row>
    <row r="7" customFormat="false" ht="12.75" hidden="false" customHeight="false" outlineLevel="0" collapsed="false">
      <c r="A7" s="0" t="s">
        <v>9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