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175</t>
  </si>
  <si>
    <t xml:space="preserve">Bartošová Zuzan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VšeobS</t>
  </si>
  <si>
    <t xml:space="preserve">61346</t>
  </si>
  <si>
    <t xml:space="preserve">Bílá Petra</t>
  </si>
  <si>
    <t xml:space="preserve">61224</t>
  </si>
  <si>
    <t xml:space="preserve">Brázdilová Veroni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1123</t>
  </si>
  <si>
    <t xml:space="preserve">Dvořáková Lenka, DiS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480</t>
  </si>
  <si>
    <t xml:space="preserve">Hubinková Lucie</t>
  </si>
  <si>
    <t xml:space="preserve">vrchní sestra</t>
  </si>
  <si>
    <t xml:space="preserve">38011</t>
  </si>
  <si>
    <t xml:space="preserve">Charamzová Blanka, Bc.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1222</t>
  </si>
  <si>
    <t xml:space="preserve">Kulatá Ev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61187</t>
  </si>
  <si>
    <t xml:space="preserve">Matějčková Marta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61240</t>
  </si>
  <si>
    <t xml:space="preserve">Němcová Petra</t>
  </si>
  <si>
    <t xml:space="preserve">48831</t>
  </si>
  <si>
    <t xml:space="preserve">Neumannová Petra</t>
  </si>
  <si>
    <t xml:space="preserve">61326</t>
  </si>
  <si>
    <t xml:space="preserve">Nováková Miroslava</t>
  </si>
  <si>
    <t xml:space="preserve">61050</t>
  </si>
  <si>
    <t xml:space="preserve">Novotná Eva</t>
  </si>
  <si>
    <t xml:space="preserve">61227</t>
  </si>
  <si>
    <t xml:space="preserve">Otáhal Pavel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60741</t>
  </si>
  <si>
    <t xml:space="preserve">Stejskalová Kristýna, DiS.</t>
  </si>
  <si>
    <t xml:space="preserve">37532</t>
  </si>
  <si>
    <t xml:space="preserve">Stratilová Karla</t>
  </si>
  <si>
    <t xml:space="preserve">59946</t>
  </si>
  <si>
    <t xml:space="preserve">Svobodová Miroslav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61239</t>
  </si>
  <si>
    <t xml:space="preserve">Vojáčková Ivana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0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0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 t="s">
        <v>93</v>
      </c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0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 t="s">
        <v>102</v>
      </c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0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 t="s">
        <v>67</v>
      </c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 t="s">
        <v>117</v>
      </c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126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5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0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0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5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0</v>
      </c>
      <c r="D56" s="50"/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0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5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0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5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0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5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12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 t="s">
        <v>67</v>
      </c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 t="s">
        <v>67</v>
      </c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75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80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0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0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70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5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5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5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70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5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0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0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126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5</v>
      </c>
      <c r="B1" s="51" t="s">
        <v>236</v>
      </c>
      <c r="C1" s="51" t="s">
        <v>237</v>
      </c>
    </row>
    <row r="2" customFormat="false" ht="12.75" hidden="false" customHeight="false" outlineLevel="0" collapsed="false">
      <c r="A2" s="51" t="s">
        <v>238</v>
      </c>
      <c r="B2" s="51" t="s">
        <v>239</v>
      </c>
    </row>
    <row r="3" customFormat="false" ht="12.75" hidden="false" customHeight="false" outlineLevel="0" collapsed="false">
      <c r="A3" s="51" t="s">
        <v>240</v>
      </c>
      <c r="B3" s="51" t="s">
        <v>241</v>
      </c>
    </row>
    <row r="4" customFormat="false" ht="12.75" hidden="false" customHeight="false" outlineLevel="0" collapsed="false">
      <c r="A4" s="51" t="s">
        <v>242</v>
      </c>
    </row>
    <row r="5" customFormat="false" ht="12.75" hidden="false" customHeight="false" outlineLevel="0" collapsed="false">
      <c r="A5" s="51" t="s">
        <v>243</v>
      </c>
      <c r="B5" s="51" t="s">
        <v>244</v>
      </c>
      <c r="C5" s="52" t="s">
        <v>245</v>
      </c>
    </row>
    <row r="6" customFormat="false" ht="12.75" hidden="false" customHeight="false" outlineLevel="0" collapsed="false">
      <c r="A6" s="51" t="s">
        <v>246</v>
      </c>
      <c r="B6" s="51" t="n">
        <v>0</v>
      </c>
    </row>
    <row r="7" customFormat="false" ht="12.75" hidden="false" customHeight="false" outlineLevel="0" collapsed="false">
      <c r="A7" s="51" t="s">
        <v>24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