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61251</t>
  </si>
  <si>
    <t xml:space="preserve">Kuchařík Zdeněk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61338</t>
  </si>
  <si>
    <t xml:space="preserve">Mikešková Jana, Bc.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1357</t>
  </si>
  <si>
    <t xml:space="preserve">Podgrabinská Naděžd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60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8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8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6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 t="s">
        <v>60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2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1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2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8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6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 t="s">
        <v>60</v>
      </c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8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2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98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1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1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8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2</v>
      </c>
      <c r="D63" s="50" t="s">
        <v>160</v>
      </c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1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6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2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8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98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8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2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98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8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2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7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1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245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69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4</v>
      </c>
      <c r="F109" s="49" t="s">
        <v>255</v>
      </c>
      <c r="G109" s="49"/>
      <c r="H10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6</v>
      </c>
      <c r="B1" s="51" t="s">
        <v>257</v>
      </c>
      <c r="C1" s="51" t="s">
        <v>258</v>
      </c>
    </row>
    <row r="2" customFormat="false" ht="12.75" hidden="false" customHeight="false" outlineLevel="0" collapsed="false">
      <c r="A2" s="51" t="s">
        <v>259</v>
      </c>
      <c r="B2" s="51" t="s">
        <v>260</v>
      </c>
    </row>
    <row r="3" customFormat="false" ht="12.75" hidden="false" customHeight="false" outlineLevel="0" collapsed="false">
      <c r="A3" s="51" t="s">
        <v>261</v>
      </c>
      <c r="B3" s="51" t="s">
        <v>262</v>
      </c>
    </row>
    <row r="4" customFormat="false" ht="12.75" hidden="false" customHeight="false" outlineLevel="0" collapsed="false">
      <c r="A4" s="51" t="s">
        <v>263</v>
      </c>
    </row>
    <row r="5" customFormat="false" ht="12.75" hidden="false" customHeight="false" outlineLevel="0" collapsed="false">
      <c r="A5" s="51" t="s">
        <v>264</v>
      </c>
      <c r="B5" s="51" t="s">
        <v>265</v>
      </c>
      <c r="C5" s="52" t="s">
        <v>266</v>
      </c>
    </row>
    <row r="6" customFormat="false" ht="12.75" hidden="false" customHeight="false" outlineLevel="0" collapsed="false">
      <c r="A6" s="51" t="s">
        <v>267</v>
      </c>
      <c r="B6" s="51" t="n">
        <v>0</v>
      </c>
    </row>
    <row r="7" customFormat="false" ht="12.75" hidden="false" customHeight="false" outlineLevel="0" collapsed="false">
      <c r="A7" s="51" t="s">
        <v>2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