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Lékař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1003</t>
  </si>
  <si>
    <t xml:space="preserve">Chytilová Jana</t>
  </si>
  <si>
    <t xml:space="preserve">60907</t>
  </si>
  <si>
    <t xml:space="preserve">Inderková Romana</t>
  </si>
  <si>
    <t xml:space="preserve">60648</t>
  </si>
  <si>
    <t xml:space="preserve">Jelínková Jarmila</t>
  </si>
  <si>
    <t xml:space="preserve">THP kl.</t>
  </si>
  <si>
    <t xml:space="preserve">61286</t>
  </si>
  <si>
    <t xml:space="preserve">Jungová Libuše</t>
  </si>
  <si>
    <t xml:space="preserve">61245</t>
  </si>
  <si>
    <t xml:space="preserve">Marková Jaroslav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zást.prim.pro LP</t>
  </si>
  <si>
    <t xml:space="preserve">25338</t>
  </si>
  <si>
    <t xml:space="preserve">Molitor Martin, MUDr.</t>
  </si>
  <si>
    <t xml:space="preserve">61013</t>
  </si>
  <si>
    <t xml:space="preserve">Muzikantová Lucie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34410</t>
  </si>
  <si>
    <t xml:space="preserve">Růžičková Iveta</t>
  </si>
  <si>
    <t xml:space="preserve">58995</t>
  </si>
  <si>
    <t xml:space="preserve">Stehlík Daniel, MUDr.</t>
  </si>
  <si>
    <t xml:space="preserve">37595</t>
  </si>
  <si>
    <t xml:space="preserve">Šteckerová Jana</t>
  </si>
  <si>
    <t xml:space="preserve">60027</t>
  </si>
  <si>
    <t xml:space="preserve">Tichá Helena</t>
  </si>
  <si>
    <t xml:space="preserve">25306</t>
  </si>
  <si>
    <t xml:space="preserve">Tretinárová Vlasta</t>
  </si>
  <si>
    <t xml:space="preserve">primář/ka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60410</t>
  </si>
  <si>
    <t xml:space="preserve">Zbořilová Iv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7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7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2</v>
      </c>
      <c r="D26" s="50" t="s">
        <v>83</v>
      </c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7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2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2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74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2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2</v>
      </c>
      <c r="D35" s="50" t="s">
        <v>102</v>
      </c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11</v>
      </c>
      <c r="F39" s="49" t="s">
        <v>112</v>
      </c>
      <c r="G39" s="49"/>
      <c r="H3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3</v>
      </c>
      <c r="B1" s="51" t="s">
        <v>114</v>
      </c>
      <c r="C1" s="51" t="s">
        <v>115</v>
      </c>
    </row>
    <row r="2" customFormat="false" ht="12.75" hidden="false" customHeight="false" outlineLevel="0" collapsed="false">
      <c r="A2" s="51" t="s">
        <v>116</v>
      </c>
      <c r="B2" s="51" t="s">
        <v>117</v>
      </c>
    </row>
    <row r="3" customFormat="false" ht="12.75" hidden="false" customHeight="false" outlineLevel="0" collapsed="false">
      <c r="A3" s="51" t="s">
        <v>118</v>
      </c>
      <c r="B3" s="51" t="s">
        <v>119</v>
      </c>
    </row>
    <row r="4" customFormat="false" ht="12.75" hidden="false" customHeight="false" outlineLevel="0" collapsed="false">
      <c r="A4" s="51" t="s">
        <v>120</v>
      </c>
    </row>
    <row r="5" customFormat="false" ht="12.75" hidden="false" customHeight="false" outlineLevel="0" collapsed="false">
      <c r="A5" s="51" t="s">
        <v>121</v>
      </c>
      <c r="B5" s="51" t="s">
        <v>122</v>
      </c>
      <c r="C5" s="52" t="s">
        <v>123</v>
      </c>
    </row>
    <row r="6" customFormat="false" ht="12.75" hidden="false" customHeight="false" outlineLevel="0" collapsed="false">
      <c r="A6" s="51" t="s">
        <v>124</v>
      </c>
      <c r="B6" s="51" t="n">
        <v>0</v>
      </c>
    </row>
    <row r="7" customFormat="false" ht="12.75" hidden="false" customHeight="false" outlineLevel="0" collapsed="false">
      <c r="A7" s="51" t="s">
        <v>12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