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PZP</t>
  </si>
  <si>
    <t xml:space="preserve">59741</t>
  </si>
  <si>
    <t xml:space="preserve">Beneš Jiří</t>
  </si>
  <si>
    <t xml:space="preserve">Dělníci</t>
  </si>
  <si>
    <t xml:space="preserve">61290</t>
  </si>
  <si>
    <t xml:space="preserve">Buřvalová Rina</t>
  </si>
  <si>
    <t xml:space="preserve">Lékař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ved.laborant/ka/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61300</t>
  </si>
  <si>
    <t xml:space="preserve">Koutská Lucie</t>
  </si>
  <si>
    <t xml:space="preserve">THP kl.</t>
  </si>
  <si>
    <t xml:space="preserve">60611</t>
  </si>
  <si>
    <t xml:space="preserve">Kubáčková Jiřina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61229</t>
  </si>
  <si>
    <t xml:space="preserve">Merová Barbora, Mg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61054</t>
  </si>
  <si>
    <t xml:space="preserve">Šarníková Lucie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 t="s">
        <v>60</v>
      </c>
      <c r="E16" s="49" t="s">
        <v>61</v>
      </c>
      <c r="F16" s="49" t="s">
        <v>62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7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9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2</v>
      </c>
      <c r="D23" s="50" t="s">
        <v>77</v>
      </c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2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90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9</v>
      </c>
      <c r="D30" s="50" t="s">
        <v>93</v>
      </c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6</v>
      </c>
      <c r="D31" s="50"/>
      <c r="E31" s="49" t="s">
        <v>97</v>
      </c>
      <c r="F31" s="49" t="s">
        <v>98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7</v>
      </c>
      <c r="D32" s="50"/>
      <c r="E32" s="49" t="s">
        <v>99</v>
      </c>
      <c r="F32" s="49" t="s">
        <v>100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96</v>
      </c>
      <c r="D33" s="50"/>
      <c r="E33" s="49" t="s">
        <v>101</v>
      </c>
      <c r="F33" s="49" t="s">
        <v>102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9</v>
      </c>
      <c r="D34" s="50"/>
      <c r="E34" s="49" t="s">
        <v>103</v>
      </c>
      <c r="F34" s="49" t="s">
        <v>104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7</v>
      </c>
      <c r="D35" s="50"/>
      <c r="E35" s="49" t="s">
        <v>105</v>
      </c>
      <c r="F35" s="49" t="s">
        <v>106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7</v>
      </c>
      <c r="D37" s="50"/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96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9</v>
      </c>
      <c r="D40" s="50"/>
      <c r="E40" s="49" t="s">
        <v>115</v>
      </c>
      <c r="F40" s="49" t="s">
        <v>116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7</v>
      </c>
      <c r="F41" s="49" t="s">
        <v>118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7</v>
      </c>
      <c r="D42" s="50"/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90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96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9</v>
      </c>
      <c r="D46" s="50"/>
      <c r="E46" s="49" t="s">
        <v>127</v>
      </c>
      <c r="F46" s="49" t="s">
        <v>128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90</v>
      </c>
      <c r="D47" s="50"/>
      <c r="E47" s="49" t="s">
        <v>129</v>
      </c>
      <c r="F47" s="49" t="s">
        <v>130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7</v>
      </c>
      <c r="D48" s="50"/>
      <c r="E48" s="49" t="s">
        <v>131</v>
      </c>
      <c r="F48" s="49" t="s">
        <v>132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9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7</v>
      </c>
      <c r="D52" s="50"/>
      <c r="E52" s="49" t="s">
        <v>139</v>
      </c>
      <c r="F52" s="49" t="s">
        <v>140</v>
      </c>
      <c r="G52" s="49"/>
      <c r="H5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1</v>
      </c>
      <c r="B1" s="51" t="s">
        <v>142</v>
      </c>
      <c r="C1" s="51" t="s">
        <v>143</v>
      </c>
    </row>
    <row r="2" customFormat="false" ht="12.75" hidden="false" customHeight="false" outlineLevel="0" collapsed="false">
      <c r="A2" s="51" t="s">
        <v>144</v>
      </c>
      <c r="B2" s="51" t="s">
        <v>145</v>
      </c>
    </row>
    <row r="3" customFormat="false" ht="12.75" hidden="false" customHeight="false" outlineLevel="0" collapsed="false">
      <c r="A3" s="51" t="s">
        <v>146</v>
      </c>
      <c r="B3" s="51" t="s">
        <v>147</v>
      </c>
    </row>
    <row r="4" customFormat="false" ht="12.75" hidden="false" customHeight="false" outlineLevel="0" collapsed="false">
      <c r="A4" s="51" t="s">
        <v>148</v>
      </c>
    </row>
    <row r="5" customFormat="false" ht="12.75" hidden="false" customHeight="false" outlineLevel="0" collapsed="false">
      <c r="A5" s="51" t="s">
        <v>149</v>
      </c>
      <c r="B5" s="51" t="s">
        <v>150</v>
      </c>
      <c r="C5" s="52" t="s">
        <v>151</v>
      </c>
    </row>
    <row r="6" customFormat="false" ht="12.75" hidden="false" customHeight="false" outlineLevel="0" collapsed="false">
      <c r="A6" s="51" t="s">
        <v>152</v>
      </c>
      <c r="B6" s="51" t="n">
        <v>0</v>
      </c>
    </row>
    <row r="7" customFormat="false" ht="12.75" hidden="false" customHeight="false" outlineLevel="0" collapsed="false">
      <c r="A7" s="51" t="s">
        <v>15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