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01774</t>
  </si>
  <si>
    <t xml:space="preserve">Bravencová Šárka, Bc.</t>
  </si>
  <si>
    <t xml:space="preserve">60004</t>
  </si>
  <si>
    <t xml:space="preserve">Březinová Lenka, DiS.</t>
  </si>
  <si>
    <t xml:space="preserve">58581</t>
  </si>
  <si>
    <t xml:space="preserve">Bulava Alan, MUDr., Mgr., Ph.D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VšeobS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1344</t>
  </si>
  <si>
    <t xml:space="preserve">Galbavá Helen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61430</t>
  </si>
  <si>
    <t xml:space="preserve">Hrachovinová Šárk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61349</t>
  </si>
  <si>
    <t xml:space="preserve">Johannes Petr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61283</t>
  </si>
  <si>
    <t xml:space="preserve">Knoppová Michaela, DiS.</t>
  </si>
  <si>
    <t xml:space="preserve">58202</t>
  </si>
  <si>
    <t xml:space="preserve">Kociánová Eva, MUDr.</t>
  </si>
  <si>
    <t xml:space="preserve">60854</t>
  </si>
  <si>
    <t xml:space="preserve">Kohoutek Michal</t>
  </si>
  <si>
    <t xml:space="preserve">59447</t>
  </si>
  <si>
    <t xml:space="preserve">Kolková Lenka</t>
  </si>
  <si>
    <t xml:space="preserve">60779</t>
  </si>
  <si>
    <t xml:space="preserve">Koloušková Ivana</t>
  </si>
  <si>
    <t xml:space="preserve">OŠ</t>
  </si>
  <si>
    <t xml:space="preserve">59513</t>
  </si>
  <si>
    <t xml:space="preserve">Konštacká Petra</t>
  </si>
  <si>
    <t xml:space="preserve">61271</t>
  </si>
  <si>
    <t xml:space="preserve">Koudelková Eva</t>
  </si>
  <si>
    <t xml:space="preserve">THP kl.</t>
  </si>
  <si>
    <t xml:space="preserve">59905</t>
  </si>
  <si>
    <t xml:space="preserve">Koutná Jitka</t>
  </si>
  <si>
    <t xml:space="preserve">48837</t>
  </si>
  <si>
    <t xml:space="preserve">Kraclíková Markét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58149</t>
  </si>
  <si>
    <t xml:space="preserve">Kurfürstová Karla</t>
  </si>
  <si>
    <t xml:space="preserve">61413</t>
  </si>
  <si>
    <t xml:space="preserve">Lipovská Jitk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1384</t>
  </si>
  <si>
    <t xml:space="preserve">Palčík Jindřich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37351</t>
  </si>
  <si>
    <t xml:space="preserve">Smičková Blanka</t>
  </si>
  <si>
    <t xml:space="preserve">37681</t>
  </si>
  <si>
    <t xml:space="preserve">Sovová Eliška, doc., Ph.D., MUDr.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60894</t>
  </si>
  <si>
    <t xml:space="preserve">Šmehlíková Lenk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60082</t>
  </si>
  <si>
    <t xml:space="preserve">Überallová Miroslav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61424</t>
  </si>
  <si>
    <t xml:space="preserve">Vránová Věra</t>
  </si>
  <si>
    <t xml:space="preserve">60828</t>
  </si>
  <si>
    <t xml:space="preserve">Vykydalová Kateři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1389</t>
  </si>
  <si>
    <t xml:space="preserve">Zarivnij Jan, MUDr.</t>
  </si>
  <si>
    <t xml:space="preserve">60159</t>
  </si>
  <si>
    <t xml:space="preserve">Zavadilová Dana</t>
  </si>
  <si>
    <t xml:space="preserve">61284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 t="s">
        <v>56</v>
      </c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5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7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5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5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77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77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0</v>
      </c>
      <c r="F36" s="49" t="s">
        <v>101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2</v>
      </c>
      <c r="F37" s="49" t="s">
        <v>103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4</v>
      </c>
      <c r="F38" s="49" t="s">
        <v>105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/>
      <c r="E39" s="49" t="s">
        <v>106</v>
      </c>
      <c r="F39" s="49" t="s">
        <v>107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 t="s">
        <v>108</v>
      </c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 t="s">
        <v>56</v>
      </c>
      <c r="E42" s="49" t="s">
        <v>113</v>
      </c>
      <c r="F42" s="49" t="s">
        <v>114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5</v>
      </c>
      <c r="F43" s="49" t="s">
        <v>116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5</v>
      </c>
      <c r="D44" s="50"/>
      <c r="E44" s="49" t="s">
        <v>117</v>
      </c>
      <c r="F44" s="49" t="s">
        <v>118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77</v>
      </c>
      <c r="D45" s="50"/>
      <c r="E45" s="49" t="s">
        <v>119</v>
      </c>
      <c r="F45" s="49" t="s">
        <v>120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1</v>
      </c>
      <c r="F46" s="49" t="s">
        <v>122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3</v>
      </c>
      <c r="F47" s="49" t="s">
        <v>124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5</v>
      </c>
      <c r="D48" s="50"/>
      <c r="E48" s="49" t="s">
        <v>125</v>
      </c>
      <c r="F48" s="49" t="s">
        <v>126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7</v>
      </c>
      <c r="F49" s="49" t="s">
        <v>128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29</v>
      </c>
      <c r="F50" s="49" t="s">
        <v>130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1</v>
      </c>
      <c r="F51" s="49" t="s">
        <v>132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3</v>
      </c>
      <c r="F52" s="49" t="s">
        <v>134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135</v>
      </c>
      <c r="D53" s="50"/>
      <c r="E53" s="49" t="s">
        <v>136</v>
      </c>
      <c r="F53" s="49" t="s">
        <v>137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5</v>
      </c>
      <c r="D54" s="50"/>
      <c r="E54" s="49" t="s">
        <v>138</v>
      </c>
      <c r="F54" s="49" t="s">
        <v>139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135</v>
      </c>
      <c r="D55" s="50"/>
      <c r="E55" s="49" t="s">
        <v>140</v>
      </c>
      <c r="F55" s="49" t="s">
        <v>141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2</v>
      </c>
      <c r="F56" s="49" t="s">
        <v>143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4</v>
      </c>
      <c r="F57" s="49" t="s">
        <v>145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/>
      <c r="E58" s="49" t="s">
        <v>146</v>
      </c>
      <c r="F58" s="49" t="s">
        <v>147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148</v>
      </c>
      <c r="D59" s="50"/>
      <c r="E59" s="49" t="s">
        <v>149</v>
      </c>
      <c r="F59" s="49" t="s">
        <v>150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 t="s">
        <v>151</v>
      </c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77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13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5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77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164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77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169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5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5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5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5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77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 t="s">
        <v>184</v>
      </c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5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5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164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5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5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77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5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5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5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77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5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5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169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135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135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135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135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5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2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2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5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5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5</v>
      </c>
      <c r="D105" s="50" t="s">
        <v>56</v>
      </c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5</v>
      </c>
      <c r="D106" s="50" t="s">
        <v>56</v>
      </c>
      <c r="E106" s="49" t="s">
        <v>247</v>
      </c>
      <c r="F106" s="49" t="s">
        <v>246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135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77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5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5</v>
      </c>
      <c r="D110" s="50"/>
      <c r="E110" s="49" t="s">
        <v>254</v>
      </c>
      <c r="F110" s="49" t="s">
        <v>255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5</v>
      </c>
      <c r="D111" s="50"/>
      <c r="E111" s="49" t="s">
        <v>256</v>
      </c>
      <c r="F111" s="49" t="s">
        <v>257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148</v>
      </c>
      <c r="D112" s="50"/>
      <c r="E112" s="49" t="s">
        <v>258</v>
      </c>
      <c r="F112" s="49" t="s">
        <v>259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5</v>
      </c>
      <c r="D113" s="50"/>
      <c r="E113" s="49" t="s">
        <v>260</v>
      </c>
      <c r="F113" s="49" t="s">
        <v>261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52</v>
      </c>
      <c r="D114" s="50"/>
      <c r="E114" s="49" t="s">
        <v>262</v>
      </c>
      <c r="F114" s="49" t="s">
        <v>263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52</v>
      </c>
      <c r="D115" s="50"/>
      <c r="E115" s="49" t="s">
        <v>264</v>
      </c>
      <c r="F115" s="49" t="s">
        <v>265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135</v>
      </c>
      <c r="D116" s="50"/>
      <c r="E116" s="49" t="s">
        <v>266</v>
      </c>
      <c r="F116" s="49" t="s">
        <v>267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135</v>
      </c>
      <c r="D117" s="50"/>
      <c r="E117" s="49" t="s">
        <v>268</v>
      </c>
      <c r="F117" s="49" t="s">
        <v>269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 t="s">
        <v>52</v>
      </c>
      <c r="D118" s="50"/>
      <c r="E118" s="49" t="s">
        <v>270</v>
      </c>
      <c r="F118" s="49" t="s">
        <v>271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 t="s">
        <v>52</v>
      </c>
      <c r="D119" s="50"/>
      <c r="E119" s="49" t="s">
        <v>272</v>
      </c>
      <c r="F119" s="49" t="s">
        <v>273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 t="s">
        <v>55</v>
      </c>
      <c r="D120" s="50"/>
      <c r="E120" s="49" t="s">
        <v>274</v>
      </c>
      <c r="F120" s="49" t="s">
        <v>275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 t="s">
        <v>55</v>
      </c>
      <c r="D121" s="50"/>
      <c r="E121" s="49" t="s">
        <v>276</v>
      </c>
      <c r="F121" s="49" t="s">
        <v>277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 t="s">
        <v>55</v>
      </c>
      <c r="D122" s="50"/>
      <c r="E122" s="49" t="s">
        <v>278</v>
      </c>
      <c r="F122" s="49" t="s">
        <v>279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 t="s">
        <v>52</v>
      </c>
      <c r="D123" s="50"/>
      <c r="E123" s="49" t="s">
        <v>280</v>
      </c>
      <c r="F123" s="49" t="s">
        <v>281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 t="s">
        <v>77</v>
      </c>
      <c r="D124" s="50"/>
      <c r="E124" s="49" t="s">
        <v>282</v>
      </c>
      <c r="F124" s="49" t="s">
        <v>283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 t="s">
        <v>55</v>
      </c>
      <c r="D125" s="50"/>
      <c r="E125" s="49" t="s">
        <v>284</v>
      </c>
      <c r="F125" s="49" t="s">
        <v>285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 t="s">
        <v>55</v>
      </c>
      <c r="D126" s="50"/>
      <c r="E126" s="49" t="s">
        <v>286</v>
      </c>
      <c r="F126" s="49" t="s">
        <v>287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 t="s">
        <v>77</v>
      </c>
      <c r="D127" s="50"/>
      <c r="E127" s="49" t="s">
        <v>288</v>
      </c>
      <c r="F127" s="49" t="s">
        <v>289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 t="s">
        <v>55</v>
      </c>
      <c r="D128" s="50"/>
      <c r="E128" s="49" t="s">
        <v>290</v>
      </c>
      <c r="F128" s="49" t="s">
        <v>291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 t="s">
        <v>77</v>
      </c>
      <c r="D129" s="50"/>
      <c r="E129" s="49" t="s">
        <v>292</v>
      </c>
      <c r="F129" s="49" t="s">
        <v>293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 t="s">
        <v>55</v>
      </c>
      <c r="D130" s="50"/>
      <c r="E130" s="49" t="s">
        <v>294</v>
      </c>
      <c r="F130" s="49" t="s">
        <v>295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55</v>
      </c>
      <c r="D131" s="50" t="s">
        <v>56</v>
      </c>
      <c r="E131" s="49" t="s">
        <v>296</v>
      </c>
      <c r="F131" s="49" t="s">
        <v>297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 t="s">
        <v>55</v>
      </c>
      <c r="D132" s="50"/>
      <c r="E132" s="49" t="s">
        <v>298</v>
      </c>
      <c r="F132" s="49" t="s">
        <v>299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 t="s">
        <v>55</v>
      </c>
      <c r="D133" s="50"/>
      <c r="E133" s="49" t="s">
        <v>300</v>
      </c>
      <c r="F133" s="49" t="s">
        <v>301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 t="s">
        <v>55</v>
      </c>
      <c r="D134" s="50"/>
      <c r="E134" s="49" t="s">
        <v>302</v>
      </c>
      <c r="F134" s="49" t="s">
        <v>303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 t="s">
        <v>164</v>
      </c>
      <c r="D135" s="50"/>
      <c r="E135" s="49" t="s">
        <v>304</v>
      </c>
      <c r="F135" s="49" t="s">
        <v>305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77</v>
      </c>
      <c r="D136" s="50"/>
      <c r="E136" s="49" t="s">
        <v>306</v>
      </c>
      <c r="F136" s="49" t="s">
        <v>307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135</v>
      </c>
      <c r="D137" s="50"/>
      <c r="E137" s="49" t="s">
        <v>308</v>
      </c>
      <c r="F137" s="49" t="s">
        <v>309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55</v>
      </c>
      <c r="D138" s="50"/>
      <c r="E138" s="49" t="s">
        <v>310</v>
      </c>
      <c r="F138" s="49" t="s">
        <v>311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55</v>
      </c>
      <c r="D139" s="50"/>
      <c r="E139" s="49" t="s">
        <v>312</v>
      </c>
      <c r="F139" s="49" t="s">
        <v>313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55</v>
      </c>
      <c r="D140" s="50"/>
      <c r="E140" s="49" t="s">
        <v>314</v>
      </c>
      <c r="F140" s="49" t="s">
        <v>315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135</v>
      </c>
      <c r="D141" s="50"/>
      <c r="E141" s="49" t="s">
        <v>316</v>
      </c>
      <c r="F141" s="49" t="s">
        <v>317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164</v>
      </c>
      <c r="D142" s="50"/>
      <c r="E142" s="49" t="s">
        <v>318</v>
      </c>
      <c r="F142" s="49" t="s">
        <v>319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77</v>
      </c>
      <c r="D143" s="50"/>
      <c r="E143" s="49" t="s">
        <v>320</v>
      </c>
      <c r="F143" s="49" t="s">
        <v>321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 t="s">
        <v>77</v>
      </c>
      <c r="D144" s="50"/>
      <c r="E144" s="49" t="s">
        <v>322</v>
      </c>
      <c r="F144" s="49" t="s">
        <v>323</v>
      </c>
      <c r="G144" s="49"/>
      <c r="H144" s="49"/>
    </row>
    <row r="145" customFormat="false" ht="12.75" hidden="false" customHeight="false" outlineLevel="0" collapsed="false">
      <c r="A145" s="15" t="s">
        <v>51</v>
      </c>
      <c r="C145" s="49" t="s">
        <v>55</v>
      </c>
      <c r="D145" s="50"/>
      <c r="E145" s="49" t="s">
        <v>324</v>
      </c>
      <c r="F145" s="49" t="s">
        <v>325</v>
      </c>
      <c r="G145" s="49"/>
      <c r="H145" s="49"/>
    </row>
    <row r="146" customFormat="false" ht="12.75" hidden="false" customHeight="false" outlineLevel="0" collapsed="false">
      <c r="A146" s="15" t="s">
        <v>51</v>
      </c>
      <c r="C146" s="49" t="s">
        <v>135</v>
      </c>
      <c r="D146" s="50"/>
      <c r="E146" s="49" t="s">
        <v>326</v>
      </c>
      <c r="F146" s="49" t="s">
        <v>327</v>
      </c>
      <c r="G146" s="49"/>
      <c r="H146" s="49"/>
    </row>
    <row r="147" customFormat="false" ht="12.75" hidden="false" customHeight="false" outlineLevel="0" collapsed="false">
      <c r="A147" s="15" t="s">
        <v>51</v>
      </c>
      <c r="C147" s="49" t="s">
        <v>169</v>
      </c>
      <c r="D147" s="50"/>
      <c r="E147" s="49" t="s">
        <v>328</v>
      </c>
      <c r="F147" s="49" t="s">
        <v>329</v>
      </c>
      <c r="G147" s="49"/>
      <c r="H147" s="49"/>
    </row>
    <row r="148" customFormat="false" ht="12.75" hidden="false" customHeight="false" outlineLevel="0" collapsed="false">
      <c r="A148" s="15" t="s">
        <v>51</v>
      </c>
      <c r="C148" s="49" t="s">
        <v>52</v>
      </c>
      <c r="D148" s="50"/>
      <c r="E148" s="49" t="s">
        <v>330</v>
      </c>
      <c r="F148" s="49" t="s">
        <v>331</v>
      </c>
      <c r="G148" s="49"/>
      <c r="H148" s="49"/>
    </row>
    <row r="149" customFormat="false" ht="12.75" hidden="false" customHeight="false" outlineLevel="0" collapsed="false">
      <c r="A149" s="15" t="s">
        <v>51</v>
      </c>
      <c r="C149" s="49" t="s">
        <v>55</v>
      </c>
      <c r="D149" s="50"/>
      <c r="E149" s="49" t="s">
        <v>332</v>
      </c>
      <c r="F149" s="49" t="s">
        <v>333</v>
      </c>
      <c r="G149" s="49"/>
      <c r="H149" s="49"/>
    </row>
    <row r="150" customFormat="false" ht="12.75" hidden="false" customHeight="false" outlineLevel="0" collapsed="false">
      <c r="A150" s="15" t="s">
        <v>51</v>
      </c>
      <c r="C150" s="49" t="s">
        <v>135</v>
      </c>
      <c r="D150" s="50"/>
      <c r="E150" s="49" t="s">
        <v>334</v>
      </c>
      <c r="F150" s="49" t="s">
        <v>333</v>
      </c>
      <c r="G150" s="49"/>
      <c r="H150" s="49"/>
    </row>
    <row r="151" customFormat="false" ht="12.75" hidden="false" customHeight="false" outlineLevel="0" collapsed="false">
      <c r="A151" s="15" t="s">
        <v>51</v>
      </c>
      <c r="C151" s="49" t="s">
        <v>55</v>
      </c>
      <c r="D151" s="50"/>
      <c r="E151" s="49" t="s">
        <v>335</v>
      </c>
      <c r="F151" s="49" t="s">
        <v>336</v>
      </c>
      <c r="G151" s="49"/>
      <c r="H151" s="49"/>
    </row>
    <row r="152" customFormat="false" ht="12.75" hidden="false" customHeight="false" outlineLevel="0" collapsed="false">
      <c r="A152" s="15" t="s">
        <v>51</v>
      </c>
      <c r="C152" s="49" t="s">
        <v>55</v>
      </c>
      <c r="D152" s="50" t="s">
        <v>56</v>
      </c>
      <c r="E152" s="49" t="s">
        <v>337</v>
      </c>
      <c r="F152" s="49" t="s">
        <v>338</v>
      </c>
      <c r="G152" s="49"/>
      <c r="H152" s="49"/>
    </row>
    <row r="153" customFormat="false" ht="12.75" hidden="false" customHeight="false" outlineLevel="0" collapsed="false">
      <c r="A153" s="15" t="s">
        <v>51</v>
      </c>
      <c r="C153" s="49" t="s">
        <v>52</v>
      </c>
      <c r="D153" s="50"/>
      <c r="E153" s="49" t="s">
        <v>339</v>
      </c>
      <c r="F153" s="49" t="s">
        <v>340</v>
      </c>
      <c r="G153" s="49"/>
      <c r="H153" s="49"/>
    </row>
    <row r="154" customFormat="false" ht="12.75" hidden="false" customHeight="false" outlineLevel="0" collapsed="false">
      <c r="A154" s="15" t="s">
        <v>51</v>
      </c>
      <c r="C154" s="49" t="s">
        <v>55</v>
      </c>
      <c r="D154" s="50"/>
      <c r="E154" s="49" t="s">
        <v>341</v>
      </c>
      <c r="F154" s="49" t="s">
        <v>342</v>
      </c>
      <c r="G154" s="49"/>
      <c r="H15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3</v>
      </c>
      <c r="B1" s="51" t="s">
        <v>344</v>
      </c>
      <c r="C1" s="51" t="s">
        <v>345</v>
      </c>
    </row>
    <row r="2" customFormat="false" ht="12.75" hidden="false" customHeight="false" outlineLevel="0" collapsed="false">
      <c r="A2" s="51" t="s">
        <v>346</v>
      </c>
      <c r="B2" s="51" t="s">
        <v>347</v>
      </c>
    </row>
    <row r="3" customFormat="false" ht="12.75" hidden="false" customHeight="false" outlineLevel="0" collapsed="false">
      <c r="A3" s="51" t="s">
        <v>348</v>
      </c>
      <c r="B3" s="51" t="s">
        <v>349</v>
      </c>
    </row>
    <row r="4" customFormat="false" ht="12.75" hidden="false" customHeight="false" outlineLevel="0" collapsed="false">
      <c r="A4" s="51" t="s">
        <v>350</v>
      </c>
    </row>
    <row r="5" customFormat="false" ht="12.75" hidden="false" customHeight="false" outlineLevel="0" collapsed="false">
      <c r="A5" s="51" t="s">
        <v>351</v>
      </c>
      <c r="B5" s="51" t="s">
        <v>352</v>
      </c>
      <c r="C5" s="52" t="s">
        <v>353</v>
      </c>
    </row>
    <row r="6" customFormat="false" ht="12.75" hidden="false" customHeight="false" outlineLevel="0" collapsed="false">
      <c r="A6" s="51" t="s">
        <v>354</v>
      </c>
      <c r="B6" s="51" t="n">
        <v>0</v>
      </c>
    </row>
    <row r="7" customFormat="false" ht="12.75" hidden="false" customHeight="false" outlineLevel="0" collapsed="false">
      <c r="A7" s="51" t="s">
        <v>35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