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371</t>
  </si>
  <si>
    <t xml:space="preserve">Farníková Kateřina, MUDr.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61460</t>
  </si>
  <si>
    <t xml:space="preserve">Hriňová Petra, MUDr.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1210</t>
  </si>
  <si>
    <t xml:space="preserve">Janitová Eva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60428</t>
  </si>
  <si>
    <t xml:space="preserve">Losová Veronika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61193</t>
  </si>
  <si>
    <t xml:space="preserve">Micenková Marcela, MUDr.</t>
  </si>
  <si>
    <t xml:space="preserve">25409</t>
  </si>
  <si>
    <t xml:space="preserve">Miklová Renata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zást.předn.pro LP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1455</t>
  </si>
  <si>
    <t xml:space="preserve">Partyková Adél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61216</t>
  </si>
  <si>
    <t xml:space="preserve">Plutíková Barbor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477</t>
  </si>
  <si>
    <t xml:space="preserve">Šenkárová Zuzana, MUDr.</t>
  </si>
  <si>
    <t xml:space="preserve">61452</t>
  </si>
  <si>
    <t xml:space="preserve">Šilar Čeněk, MUDr.</t>
  </si>
  <si>
    <t xml:space="preserve">61101</t>
  </si>
  <si>
    <t xml:space="preserve">Školoudík David, MUDr.</t>
  </si>
  <si>
    <t xml:space="preserve">61197</t>
  </si>
  <si>
    <t xml:space="preserve">Šperlichová Alena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59549</t>
  </si>
  <si>
    <t xml:space="preserve">Volková Milada, Bc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61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61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61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61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61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55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61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61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5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87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5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61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5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61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55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90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61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61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5</v>
      </c>
      <c r="D39" s="50" t="s">
        <v>109</v>
      </c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5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61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61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5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61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61</v>
      </c>
      <c r="D45" s="50" t="s">
        <v>122</v>
      </c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61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61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61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5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61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5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55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90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55</v>
      </c>
      <c r="D54" s="50"/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61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5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61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5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5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5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61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5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5</v>
      </c>
      <c r="D63" s="50" t="s">
        <v>159</v>
      </c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61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90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61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90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61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61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61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90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61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90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61</v>
      </c>
      <c r="D77" s="50" t="s">
        <v>122</v>
      </c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90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87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52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5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61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1</v>
      </c>
      <c r="C83" s="49" t="s">
        <v>52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1</v>
      </c>
      <c r="C84" s="49" t="s">
        <v>5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1</v>
      </c>
      <c r="C85" s="49" t="s">
        <v>55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1</v>
      </c>
      <c r="C86" s="49" t="s">
        <v>90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1</v>
      </c>
      <c r="C87" s="49" t="s">
        <v>55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1</v>
      </c>
      <c r="C88" s="49" t="s">
        <v>55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1</v>
      </c>
      <c r="C89" s="49" t="s">
        <v>55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1</v>
      </c>
      <c r="C90" s="49" t="s">
        <v>90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1</v>
      </c>
      <c r="C91" s="49" t="s">
        <v>61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1</v>
      </c>
      <c r="C92" s="49" t="s">
        <v>61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1</v>
      </c>
      <c r="C93" s="49" t="s">
        <v>61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1</v>
      </c>
      <c r="C94" s="49" t="s">
        <v>90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1</v>
      </c>
      <c r="C95" s="49" t="s">
        <v>55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1</v>
      </c>
      <c r="C96" s="49" t="s">
        <v>90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1</v>
      </c>
      <c r="C97" s="49" t="s">
        <v>61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1</v>
      </c>
      <c r="C98" s="49" t="s">
        <v>52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1</v>
      </c>
      <c r="C99" s="49" t="s">
        <v>61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1</v>
      </c>
      <c r="C100" s="49" t="s">
        <v>61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1</v>
      </c>
      <c r="C101" s="49" t="s">
        <v>61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1</v>
      </c>
      <c r="C102" s="49" t="s">
        <v>55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1</v>
      </c>
      <c r="C103" s="49" t="s">
        <v>90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1</v>
      </c>
      <c r="C104" s="49" t="s">
        <v>55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1</v>
      </c>
      <c r="C105" s="49" t="s">
        <v>61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1</v>
      </c>
      <c r="C106" s="49" t="s">
        <v>61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1</v>
      </c>
      <c r="C107" s="49" t="s">
        <v>58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1</v>
      </c>
      <c r="C108" s="49" t="s">
        <v>61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1</v>
      </c>
      <c r="C109" s="49" t="s">
        <v>52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1</v>
      </c>
      <c r="C110" s="49" t="s">
        <v>52</v>
      </c>
      <c r="D110" s="50"/>
      <c r="E110" s="49" t="s">
        <v>254</v>
      </c>
      <c r="F110" s="49" t="s">
        <v>255</v>
      </c>
      <c r="G110" s="49"/>
      <c r="H11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56</v>
      </c>
      <c r="B1" s="51" t="s">
        <v>257</v>
      </c>
      <c r="C1" s="51" t="s">
        <v>258</v>
      </c>
    </row>
    <row r="2" customFormat="false" ht="12.75" hidden="false" customHeight="false" outlineLevel="0" collapsed="false">
      <c r="A2" s="51" t="s">
        <v>259</v>
      </c>
      <c r="B2" s="51" t="s">
        <v>260</v>
      </c>
    </row>
    <row r="3" customFormat="false" ht="12.75" hidden="false" customHeight="false" outlineLevel="0" collapsed="false">
      <c r="A3" s="51" t="s">
        <v>261</v>
      </c>
      <c r="B3" s="51" t="s">
        <v>262</v>
      </c>
    </row>
    <row r="4" customFormat="false" ht="12.75" hidden="false" customHeight="false" outlineLevel="0" collapsed="false">
      <c r="A4" s="51" t="s">
        <v>263</v>
      </c>
    </row>
    <row r="5" customFormat="false" ht="12.75" hidden="false" customHeight="false" outlineLevel="0" collapsed="false">
      <c r="A5" s="51" t="s">
        <v>264</v>
      </c>
      <c r="B5" s="51" t="s">
        <v>265</v>
      </c>
      <c r="C5" s="52" t="s">
        <v>266</v>
      </c>
    </row>
    <row r="6" customFormat="false" ht="12.75" hidden="false" customHeight="false" outlineLevel="0" collapsed="false">
      <c r="A6" s="51" t="s">
        <v>267</v>
      </c>
      <c r="B6" s="51" t="n">
        <v>0</v>
      </c>
    </row>
    <row r="7" customFormat="false" ht="12.75" hidden="false" customHeight="false" outlineLevel="0" collapsed="false">
      <c r="A7" s="51" t="s">
        <v>2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