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 - změna č. 5 (ze dne 10.11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2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psych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8</t>
  </si>
  <si>
    <t xml:space="preserve">ZS</t>
  </si>
  <si>
    <t xml:space="preserve">01221</t>
  </si>
  <si>
    <t xml:space="preserve">Baliharová Jiřina</t>
  </si>
  <si>
    <t xml:space="preserve">01292</t>
  </si>
  <si>
    <t xml:space="preserve">Bílková Dagmar</t>
  </si>
  <si>
    <t xml:space="preserve">Lékař</t>
  </si>
  <si>
    <t xml:space="preserve">přednostka,přednosta</t>
  </si>
  <si>
    <t xml:space="preserve">01708</t>
  </si>
  <si>
    <t xml:space="preserve">Bouček Jaroslav, prof., MUDr., CSc.</t>
  </si>
  <si>
    <t xml:space="preserve">58582</t>
  </si>
  <si>
    <t xml:space="preserve">Brozda Bohdan, MUDr.</t>
  </si>
  <si>
    <t xml:space="preserve">PZP</t>
  </si>
  <si>
    <t xml:space="preserve">01490</t>
  </si>
  <si>
    <t xml:space="preserve">Coufalová Dagmar</t>
  </si>
  <si>
    <t xml:space="preserve">60427</t>
  </si>
  <si>
    <t xml:space="preserve">Čechová Danuše</t>
  </si>
  <si>
    <t xml:space="preserve">DS</t>
  </si>
  <si>
    <t xml:space="preserve">25474</t>
  </si>
  <si>
    <t xml:space="preserve">Černá Ivana</t>
  </si>
  <si>
    <t xml:space="preserve">04551</t>
  </si>
  <si>
    <t xml:space="preserve">Červenková Dana</t>
  </si>
  <si>
    <t xml:space="preserve">06785</t>
  </si>
  <si>
    <t xml:space="preserve">Dresler Jan</t>
  </si>
  <si>
    <t xml:space="preserve">08002</t>
  </si>
  <si>
    <t xml:space="preserve">Entnerová Pavla, MUDr.</t>
  </si>
  <si>
    <t xml:space="preserve">58270</t>
  </si>
  <si>
    <t xml:space="preserve">Faldyna Zdeněk, MUDr.</t>
  </si>
  <si>
    <t xml:space="preserve">08712</t>
  </si>
  <si>
    <t xml:space="preserve">Fialová Hana</t>
  </si>
  <si>
    <t xml:space="preserve">10307</t>
  </si>
  <si>
    <t xml:space="preserve">Grebeníček Viktor</t>
  </si>
  <si>
    <t xml:space="preserve">59870</t>
  </si>
  <si>
    <t xml:space="preserve">Hunková Martina, MUDr.</t>
  </si>
  <si>
    <t xml:space="preserve">THP kl.</t>
  </si>
  <si>
    <t xml:space="preserve">15513</t>
  </si>
  <si>
    <t xml:space="preserve">Chocholová Dagmar</t>
  </si>
  <si>
    <t xml:space="preserve">34334</t>
  </si>
  <si>
    <t xml:space="preserve">Juřičková Ida</t>
  </si>
  <si>
    <t xml:space="preserve">48786</t>
  </si>
  <si>
    <t xml:space="preserve">Klimovičová Jana</t>
  </si>
  <si>
    <t xml:space="preserve">59919</t>
  </si>
  <si>
    <t xml:space="preserve">Klokočníková Marcela</t>
  </si>
  <si>
    <t xml:space="preserve">VšeobS</t>
  </si>
  <si>
    <t xml:space="preserve">61006</t>
  </si>
  <si>
    <t xml:space="preserve">Kolářová Renata</t>
  </si>
  <si>
    <t xml:space="preserve">58147</t>
  </si>
  <si>
    <t xml:space="preserve">Kopečná Anna</t>
  </si>
  <si>
    <t xml:space="preserve">18625</t>
  </si>
  <si>
    <t xml:space="preserve">Kozáková Marie</t>
  </si>
  <si>
    <t xml:space="preserve">staniční sestra</t>
  </si>
  <si>
    <t xml:space="preserve">18935</t>
  </si>
  <si>
    <t xml:space="preserve">Králíčková Zdeňka</t>
  </si>
  <si>
    <t xml:space="preserve">18981</t>
  </si>
  <si>
    <t xml:space="preserve">Kryl Michal, MUDr.</t>
  </si>
  <si>
    <t xml:space="preserve">60105</t>
  </si>
  <si>
    <t xml:space="preserve">Kubíčková Ivana</t>
  </si>
  <si>
    <t xml:space="preserve">61420</t>
  </si>
  <si>
    <t xml:space="preserve">Kubínek Radim, MUDr.</t>
  </si>
  <si>
    <t xml:space="preserve">11802</t>
  </si>
  <si>
    <t xml:space="preserve">Kuklínková Milena</t>
  </si>
  <si>
    <t xml:space="preserve">18119</t>
  </si>
  <si>
    <t xml:space="preserve">Kurfürstová Miroslava</t>
  </si>
  <si>
    <t xml:space="preserve">59173</t>
  </si>
  <si>
    <t xml:space="preserve">Lakomá Jana</t>
  </si>
  <si>
    <t xml:space="preserve">25432</t>
  </si>
  <si>
    <t xml:space="preserve">Látalová Klára, MUDr., Ph.D.</t>
  </si>
  <si>
    <t xml:space="preserve">61110</t>
  </si>
  <si>
    <t xml:space="preserve">Lužný Jan, MUDr.</t>
  </si>
  <si>
    <t xml:space="preserve">59910</t>
  </si>
  <si>
    <t xml:space="preserve">Mádrová Irena</t>
  </si>
  <si>
    <t xml:space="preserve">Dis</t>
  </si>
  <si>
    <t xml:space="preserve">60707</t>
  </si>
  <si>
    <t xml:space="preserve">Malošková Radka, DiS.</t>
  </si>
  <si>
    <t xml:space="preserve">24985</t>
  </si>
  <si>
    <t xml:space="preserve">Matyášová Soňa</t>
  </si>
  <si>
    <t xml:space="preserve">18804</t>
  </si>
  <si>
    <t xml:space="preserve">Moťková Hana</t>
  </si>
  <si>
    <t xml:space="preserve">27707</t>
  </si>
  <si>
    <t xml:space="preserve">Navrátil Bohuslav</t>
  </si>
  <si>
    <t xml:space="preserve">Reh.pr.</t>
  </si>
  <si>
    <t xml:space="preserve">61339</t>
  </si>
  <si>
    <t xml:space="preserve">Navrátilová Leona, Bc.</t>
  </si>
  <si>
    <t xml:space="preserve">28033</t>
  </si>
  <si>
    <t xml:space="preserve">Nerušilová Jaroslava</t>
  </si>
  <si>
    <t xml:space="preserve">59601</t>
  </si>
  <si>
    <t xml:space="preserve">Nevrlová Lucie</t>
  </si>
  <si>
    <t xml:space="preserve">61199</t>
  </si>
  <si>
    <t xml:space="preserve">Nováčková Andrea</t>
  </si>
  <si>
    <t xml:space="preserve">27983</t>
  </si>
  <si>
    <t xml:space="preserve">Novák Tomáš, MUDr.</t>
  </si>
  <si>
    <t xml:space="preserve">27776</t>
  </si>
  <si>
    <t xml:space="preserve">Novotná Jaroslava</t>
  </si>
  <si>
    <t xml:space="preserve">29239</t>
  </si>
  <si>
    <t xml:space="preserve">Ostrá Hana</t>
  </si>
  <si>
    <t xml:space="preserve">59752</t>
  </si>
  <si>
    <t xml:space="preserve">Pastucha Petr, MUDr., Mgr.</t>
  </si>
  <si>
    <t xml:space="preserve">58226</t>
  </si>
  <si>
    <t xml:space="preserve">Pazderová Marcela</t>
  </si>
  <si>
    <t xml:space="preserve">58472</t>
  </si>
  <si>
    <t xml:space="preserve">Pfefferová Kateřina</t>
  </si>
  <si>
    <t xml:space="preserve">59451</t>
  </si>
  <si>
    <t xml:space="preserve">Pidrman Vladimír, doc., MUDr., Ph.D.</t>
  </si>
  <si>
    <t xml:space="preserve">49680</t>
  </si>
  <si>
    <t xml:space="preserve">Pizúrová Hana</t>
  </si>
  <si>
    <t xml:space="preserve">38043</t>
  </si>
  <si>
    <t xml:space="preserve">Přikrylová Dagmar, MUDr.</t>
  </si>
  <si>
    <t xml:space="preserve">36713</t>
  </si>
  <si>
    <t xml:space="preserve">Sedláčková Vlasta</t>
  </si>
  <si>
    <t xml:space="preserve">60686</t>
  </si>
  <si>
    <t xml:space="preserve">Sigmundová Zuzana, MUDr.</t>
  </si>
  <si>
    <t xml:space="preserve">87221</t>
  </si>
  <si>
    <t xml:space="preserve">Staněk Radomir</t>
  </si>
  <si>
    <t xml:space="preserve">37222</t>
  </si>
  <si>
    <t xml:space="preserve">Staňková Ivana</t>
  </si>
  <si>
    <t xml:space="preserve">59633</t>
  </si>
  <si>
    <t xml:space="preserve">Stuchlíková Libuše, DiS.</t>
  </si>
  <si>
    <t xml:space="preserve">59266</t>
  </si>
  <si>
    <t xml:space="preserve">Šindlerová Blanka</t>
  </si>
  <si>
    <t xml:space="preserve">37021</t>
  </si>
  <si>
    <t xml:space="preserve">Šmoldasová Jarmila, MUDr.</t>
  </si>
  <si>
    <t xml:space="preserve">58448</t>
  </si>
  <si>
    <t xml:space="preserve">Štefanová Ludmila</t>
  </si>
  <si>
    <t xml:space="preserve">zást.předn.pro LP</t>
  </si>
  <si>
    <t xml:space="preserve">43627</t>
  </si>
  <si>
    <t xml:space="preserve">Ticháčková Anežka, MUDr.</t>
  </si>
  <si>
    <t xml:space="preserve">43833</t>
  </si>
  <si>
    <t xml:space="preserve">Tirayová Ludmila, MUDr.</t>
  </si>
  <si>
    <t xml:space="preserve">43642</t>
  </si>
  <si>
    <t xml:space="preserve">Toušová Markéta</t>
  </si>
  <si>
    <t xml:space="preserve">43648</t>
  </si>
  <si>
    <t xml:space="preserve">Treutnerová Eva</t>
  </si>
  <si>
    <t xml:space="preserve">59466</t>
  </si>
  <si>
    <t xml:space="preserve">Trnečková Dagmar</t>
  </si>
  <si>
    <t xml:space="preserve">45543</t>
  </si>
  <si>
    <t xml:space="preserve">Vašová Marie</t>
  </si>
  <si>
    <t xml:space="preserve">58719</t>
  </si>
  <si>
    <t xml:space="preserve">Všetičková Daniela</t>
  </si>
  <si>
    <t xml:space="preserve">61113</t>
  </si>
  <si>
    <t xml:space="preserve">Wágner Peter, MUDr.</t>
  </si>
  <si>
    <t xml:space="preserve">59280</t>
  </si>
  <si>
    <t xml:space="preserve">Zapletalová Kamila, DiS.</t>
  </si>
  <si>
    <t xml:space="preserve">60538</t>
  </si>
  <si>
    <t xml:space="preserve">Zedková Ivet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ady používání FKSP - změna č. 5 (ze dne 10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E003, 2. vydání  ze dne 28.2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Zásady používání FKSP - změna č. 5 (ze dne 10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E0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7</v>
      </c>
      <c r="D16" s="50" t="s">
        <v>58</v>
      </c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7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8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7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7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7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85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2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94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63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63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2</v>
      </c>
      <c r="D35" s="50" t="s">
        <v>101</v>
      </c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7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63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7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2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2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2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7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7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2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122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68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2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2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131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2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2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94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57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52</v>
      </c>
      <c r="D54" s="50" t="s">
        <v>101</v>
      </c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2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7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52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2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57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2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57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63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7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52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52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52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52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7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52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57</v>
      </c>
      <c r="D70" s="50" t="s">
        <v>174</v>
      </c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57</v>
      </c>
      <c r="D71" s="50"/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52</v>
      </c>
      <c r="D72" s="50" t="s">
        <v>101</v>
      </c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52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85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52</v>
      </c>
      <c r="D75" s="50"/>
      <c r="E75" s="49" t="s">
        <v>185</v>
      </c>
      <c r="F75" s="49" t="s">
        <v>186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2</v>
      </c>
      <c r="D76" s="50"/>
      <c r="E76" s="49" t="s">
        <v>187</v>
      </c>
      <c r="F76" s="49" t="s">
        <v>188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57</v>
      </c>
      <c r="D77" s="50"/>
      <c r="E77" s="49" t="s">
        <v>189</v>
      </c>
      <c r="F77" s="49" t="s">
        <v>190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2</v>
      </c>
      <c r="D78" s="50"/>
      <c r="E78" s="49" t="s">
        <v>191</v>
      </c>
      <c r="F78" s="49" t="s">
        <v>192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57</v>
      </c>
      <c r="D79" s="50"/>
      <c r="E79" s="49" t="s">
        <v>193</v>
      </c>
      <c r="F79" s="49" t="s">
        <v>194</v>
      </c>
      <c r="G79" s="49"/>
      <c r="H7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95</v>
      </c>
      <c r="B1" s="51" t="s">
        <v>196</v>
      </c>
      <c r="C1" s="51" t="s">
        <v>197</v>
      </c>
    </row>
    <row r="2" customFormat="false" ht="12.75" hidden="false" customHeight="false" outlineLevel="0" collapsed="false">
      <c r="A2" s="51" t="s">
        <v>198</v>
      </c>
      <c r="B2" s="51" t="s">
        <v>199</v>
      </c>
    </row>
    <row r="3" customFormat="false" ht="12.75" hidden="false" customHeight="false" outlineLevel="0" collapsed="false">
      <c r="A3" s="51" t="s">
        <v>200</v>
      </c>
      <c r="B3" s="51" t="s">
        <v>201</v>
      </c>
    </row>
    <row r="4" customFormat="false" ht="12.75" hidden="false" customHeight="false" outlineLevel="0" collapsed="false">
      <c r="A4" s="51" t="s">
        <v>202</v>
      </c>
    </row>
    <row r="5" customFormat="false" ht="12.75" hidden="false" customHeight="false" outlineLevel="0" collapsed="false">
      <c r="A5" s="51" t="s">
        <v>203</v>
      </c>
      <c r="B5" s="51" t="s">
        <v>204</v>
      </c>
      <c r="C5" s="52" t="s">
        <v>205</v>
      </c>
    </row>
    <row r="6" customFormat="false" ht="12.75" hidden="false" customHeight="false" outlineLevel="0" collapsed="false">
      <c r="A6" s="51" t="s">
        <v>206</v>
      </c>
      <c r="B6" s="51" t="n">
        <v>0</v>
      </c>
    </row>
    <row r="7" customFormat="false" ht="12.75" hidden="false" customHeight="false" outlineLevel="0" collapsed="false">
      <c r="A7" s="51" t="s">
        <v>20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07:58:48Z</dcterms:modified>
  <cp:revision>1</cp:revision>
  <dc:subject/>
  <dc:title/>
</cp:coreProperties>
</file>