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ZS</t>
  </si>
  <si>
    <t xml:space="preserve">00117</t>
  </si>
  <si>
    <t xml:space="preserve">Andrýsková Marie</t>
  </si>
  <si>
    <t xml:space="preserve">Lékař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VšeobS</t>
  </si>
  <si>
    <t xml:space="preserve">08749</t>
  </si>
  <si>
    <t xml:space="preserve">Franková Veronika</t>
  </si>
  <si>
    <t xml:space="preserve">08760</t>
  </si>
  <si>
    <t xml:space="preserve">Fritschová Eva, MUDr.</t>
  </si>
  <si>
    <t xml:space="preserve">61423</t>
  </si>
  <si>
    <t xml:space="preserve">Glacová Ludmila, DiS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61391</t>
  </si>
  <si>
    <t xml:space="preserve">Hornová Alena, MUDr.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252</t>
  </si>
  <si>
    <t xml:space="preserve">Otta Jiří, MUDr.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61343</t>
  </si>
  <si>
    <t xml:space="preserve">Pospíšilová Jana, MUDr.</t>
  </si>
  <si>
    <t xml:space="preserve">ved.laborant/ka/</t>
  </si>
  <si>
    <t xml:space="preserve">58787</t>
  </si>
  <si>
    <t xml:space="preserve">Posypanková Dáša</t>
  </si>
  <si>
    <t xml:space="preserve">61350</t>
  </si>
  <si>
    <t xml:space="preserve">Pudilová Ann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61360</t>
  </si>
  <si>
    <t xml:space="preserve">Rohel Jan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61323</t>
  </si>
  <si>
    <t xml:space="preserve">Slavíčková Olga</t>
  </si>
  <si>
    <t xml:space="preserve">61266</t>
  </si>
  <si>
    <t xml:space="preserve">Sochorová Alena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61179</t>
  </si>
  <si>
    <t xml:space="preserve">Szostková Zuzana, MUDr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 t="s">
        <v>83</v>
      </c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74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74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74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5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5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74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5</v>
      </c>
      <c r="D48" s="50" t="s">
        <v>127</v>
      </c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74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74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5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140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5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74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74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74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5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5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5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74</v>
      </c>
      <c r="D75" s="50" t="s">
        <v>183</v>
      </c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8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5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5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74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2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74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5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74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74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5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5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140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5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74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2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5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74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2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2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2</v>
      </c>
      <c r="D101" s="50" t="s">
        <v>236</v>
      </c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2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5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5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86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74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74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74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5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5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86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2</v>
      </c>
      <c r="D113" s="50"/>
      <c r="E113" s="49" t="s">
        <v>261</v>
      </c>
      <c r="F113" s="49" t="s">
        <v>262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3</v>
      </c>
      <c r="B1" s="51" t="s">
        <v>264</v>
      </c>
      <c r="C1" s="51" t="s">
        <v>265</v>
      </c>
    </row>
    <row r="2" customFormat="false" ht="12.75" hidden="false" customHeight="false" outlineLevel="0" collapsed="false">
      <c r="A2" s="51" t="s">
        <v>266</v>
      </c>
      <c r="B2" s="51" t="s">
        <v>267</v>
      </c>
    </row>
    <row r="3" customFormat="false" ht="12.75" hidden="false" customHeight="false" outlineLevel="0" collapsed="false">
      <c r="A3" s="51" t="s">
        <v>268</v>
      </c>
      <c r="B3" s="51" t="s">
        <v>269</v>
      </c>
    </row>
    <row r="4" customFormat="false" ht="12.75" hidden="false" customHeight="false" outlineLevel="0" collapsed="false">
      <c r="A4" s="51" t="s">
        <v>270</v>
      </c>
    </row>
    <row r="5" customFormat="false" ht="12.75" hidden="false" customHeight="false" outlineLevel="0" collapsed="false">
      <c r="A5" s="51" t="s">
        <v>271</v>
      </c>
      <c r="B5" s="51" t="s">
        <v>272</v>
      </c>
      <c r="C5" s="52" t="s">
        <v>273</v>
      </c>
    </row>
    <row r="6" customFormat="false" ht="12.75" hidden="false" customHeight="false" outlineLevel="0" collapsed="false">
      <c r="A6" s="51" t="s">
        <v>274</v>
      </c>
      <c r="B6" s="51" t="n">
        <v>0</v>
      </c>
    </row>
    <row r="7" customFormat="false" ht="12.75" hidden="false" customHeight="false" outlineLevel="0" collapsed="false">
      <c r="A7" s="51" t="s">
        <v>2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