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Mgr.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346</t>
  </si>
  <si>
    <t xml:space="preserve">Křupka Bohdan, MUDr., Ph.D.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61393</t>
  </si>
  <si>
    <t xml:space="preserve">Mihálová Eva, Mgr.</t>
  </si>
  <si>
    <t xml:space="preserve">59023</t>
  </si>
  <si>
    <t xml:space="preserve">Míková Marcela, Mgr., Ph.D.</t>
  </si>
  <si>
    <t xml:space="preserve">25272</t>
  </si>
  <si>
    <t xml:space="preserve">Mlýnková Jarmil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81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 t="s">
        <v>84</v>
      </c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93</v>
      </c>
      <c r="F30" s="49" t="s">
        <v>94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7</v>
      </c>
      <c r="D31" s="50"/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4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106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9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78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9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23</v>
      </c>
      <c r="D44" s="50"/>
      <c r="E44" s="49" t="s">
        <v>124</v>
      </c>
      <c r="F44" s="49" t="s">
        <v>125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9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9</v>
      </c>
      <c r="D48" s="50" t="s">
        <v>132</v>
      </c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9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 t="s">
        <v>139</v>
      </c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9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7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106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0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54</v>
      </c>
      <c r="F58" s="49" t="s">
        <v>155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0</v>
      </c>
      <c r="D59" s="50"/>
      <c r="E59" s="49" t="s">
        <v>156</v>
      </c>
      <c r="F59" s="49" t="s">
        <v>157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78</v>
      </c>
      <c r="D60" s="50"/>
      <c r="E60" s="49" t="s">
        <v>158</v>
      </c>
      <c r="F60" s="49" t="s">
        <v>159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9</v>
      </c>
      <c r="D61" s="50"/>
      <c r="E61" s="49" t="s">
        <v>160</v>
      </c>
      <c r="F61" s="49" t="s">
        <v>161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62</v>
      </c>
      <c r="F62" s="49" t="s">
        <v>163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78</v>
      </c>
      <c r="D63" s="50"/>
      <c r="E63" s="49" t="s">
        <v>164</v>
      </c>
      <c r="F63" s="49" t="s">
        <v>165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6</v>
      </c>
      <c r="F64" s="49" t="s">
        <v>167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7</v>
      </c>
      <c r="D67" s="50" t="s">
        <v>172</v>
      </c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5</v>
      </c>
      <c r="F68" s="49" t="s">
        <v>176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7</v>
      </c>
      <c r="F69" s="49" t="s">
        <v>178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9</v>
      </c>
      <c r="F70" s="49" t="s">
        <v>180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81</v>
      </c>
      <c r="F71" s="49" t="s">
        <v>182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69</v>
      </c>
      <c r="D72" s="50"/>
      <c r="E72" s="49" t="s">
        <v>183</v>
      </c>
      <c r="F72" s="49" t="s">
        <v>184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7</v>
      </c>
      <c r="D73" s="50"/>
      <c r="E73" s="49" t="s">
        <v>185</v>
      </c>
      <c r="F73" s="49" t="s">
        <v>186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7</v>
      </c>
      <c r="F74" s="49" t="s">
        <v>188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9</v>
      </c>
      <c r="F75" s="49" t="s">
        <v>190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91</v>
      </c>
      <c r="F76" s="49" t="s">
        <v>192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93</v>
      </c>
      <c r="F77" s="49" t="s">
        <v>194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/>
      <c r="E78" s="49" t="s">
        <v>195</v>
      </c>
      <c r="F78" s="49" t="s">
        <v>196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0</v>
      </c>
      <c r="D79" s="50"/>
      <c r="E79" s="49" t="s">
        <v>197</v>
      </c>
      <c r="F79" s="49" t="s">
        <v>198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4</v>
      </c>
      <c r="D80" s="50"/>
      <c r="E80" s="49" t="s">
        <v>199</v>
      </c>
      <c r="F80" s="49" t="s">
        <v>200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69</v>
      </c>
      <c r="D81" s="50"/>
      <c r="E81" s="49" t="s">
        <v>201</v>
      </c>
      <c r="F81" s="49" t="s">
        <v>202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203</v>
      </c>
      <c r="F82" s="49" t="s">
        <v>204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5</v>
      </c>
      <c r="F83" s="49" t="s">
        <v>206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9</v>
      </c>
      <c r="D84" s="50"/>
      <c r="E84" s="49" t="s">
        <v>207</v>
      </c>
      <c r="F84" s="49" t="s">
        <v>208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69</v>
      </c>
      <c r="D85" s="50"/>
      <c r="E85" s="49" t="s">
        <v>209</v>
      </c>
      <c r="F85" s="49" t="s">
        <v>210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78</v>
      </c>
      <c r="D86" s="50"/>
      <c r="E86" s="49" t="s">
        <v>211</v>
      </c>
      <c r="F86" s="49" t="s">
        <v>212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8</v>
      </c>
      <c r="D87" s="50"/>
      <c r="E87" s="49" t="s">
        <v>213</v>
      </c>
      <c r="F87" s="49" t="s">
        <v>214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7</v>
      </c>
      <c r="D88" s="50"/>
      <c r="E88" s="49" t="s">
        <v>215</v>
      </c>
      <c r="F88" s="49" t="s">
        <v>216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7</v>
      </c>
      <c r="F89" s="49" t="s">
        <v>218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9</v>
      </c>
      <c r="F90" s="49" t="s">
        <v>220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21</v>
      </c>
      <c r="F91" s="49" t="s">
        <v>222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123</v>
      </c>
      <c r="D92" s="50"/>
      <c r="E92" s="49" t="s">
        <v>223</v>
      </c>
      <c r="F92" s="49" t="s">
        <v>224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9</v>
      </c>
      <c r="D93" s="50"/>
      <c r="E93" s="49" t="s">
        <v>225</v>
      </c>
      <c r="F93" s="49" t="s">
        <v>226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81</v>
      </c>
      <c r="D94" s="50"/>
      <c r="E94" s="49" t="s">
        <v>227</v>
      </c>
      <c r="F94" s="49" t="s">
        <v>228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9</v>
      </c>
      <c r="F95" s="49" t="s">
        <v>230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0</v>
      </c>
      <c r="D96" s="50"/>
      <c r="E96" s="49" t="s">
        <v>231</v>
      </c>
      <c r="F96" s="49" t="s">
        <v>232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0</v>
      </c>
      <c r="D97" s="50"/>
      <c r="E97" s="49" t="s">
        <v>233</v>
      </c>
      <c r="F97" s="49" t="s">
        <v>234</v>
      </c>
      <c r="G97" s="49"/>
      <c r="H9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5</v>
      </c>
      <c r="B1" s="51" t="s">
        <v>236</v>
      </c>
      <c r="C1" s="51" t="s">
        <v>237</v>
      </c>
    </row>
    <row r="2" customFormat="false" ht="12.75" hidden="false" customHeight="false" outlineLevel="0" collapsed="false">
      <c r="A2" s="51" t="s">
        <v>238</v>
      </c>
      <c r="B2" s="51" t="s">
        <v>239</v>
      </c>
    </row>
    <row r="3" customFormat="false" ht="12.75" hidden="false" customHeight="false" outlineLevel="0" collapsed="false">
      <c r="A3" s="51" t="s">
        <v>240</v>
      </c>
      <c r="B3" s="51" t="s">
        <v>241</v>
      </c>
    </row>
    <row r="4" customFormat="false" ht="12.75" hidden="false" customHeight="false" outlineLevel="0" collapsed="false">
      <c r="A4" s="51" t="s">
        <v>242</v>
      </c>
    </row>
    <row r="5" customFormat="false" ht="12.75" hidden="false" customHeight="false" outlineLevel="0" collapsed="false">
      <c r="A5" s="51" t="s">
        <v>243</v>
      </c>
      <c r="B5" s="51" t="s">
        <v>244</v>
      </c>
      <c r="C5" s="52" t="s">
        <v>245</v>
      </c>
    </row>
    <row r="6" customFormat="false" ht="12.75" hidden="false" customHeight="false" outlineLevel="0" collapsed="false">
      <c r="A6" s="51" t="s">
        <v>246</v>
      </c>
      <c r="B6" s="51" t="n">
        <v>0</v>
      </c>
    </row>
    <row r="7" customFormat="false" ht="12.75" hidden="false" customHeight="false" outlineLevel="0" collapsed="false">
      <c r="A7" s="51" t="s">
        <v>2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