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Radi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, Ph.D.</t>
  </si>
  <si>
    <t xml:space="preserve">60513</t>
  </si>
  <si>
    <t xml:space="preserve">Čtvrtlík Filip, MUDr.</t>
  </si>
  <si>
    <t xml:space="preserve">VšeobS</t>
  </si>
  <si>
    <t xml:space="preserve">61417</t>
  </si>
  <si>
    <t xml:space="preserve">Dohnalová Ivana, Bc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prof., MUDr., Ph.D.</t>
  </si>
  <si>
    <t xml:space="preserve">60440</t>
  </si>
  <si>
    <t xml:space="preserve">Hladíková Zuzana, DiS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61456</t>
  </si>
  <si>
    <t xml:space="preserve">Hyclová Petra, MUDr.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1385</t>
  </si>
  <si>
    <t xml:space="preserve">Tüdös Zbyněk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9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7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2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2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5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9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5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 t="s">
        <v>103</v>
      </c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0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5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5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 t="s">
        <v>126</v>
      </c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2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9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2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 t="s">
        <v>135</v>
      </c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2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69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5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6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9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2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0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55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0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5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2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5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69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2</v>
      </c>
      <c r="F80" s="49" t="s">
        <v>193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2</v>
      </c>
      <c r="D81" s="50"/>
      <c r="E81" s="49" t="s">
        <v>194</v>
      </c>
      <c r="F81" s="49" t="s">
        <v>195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6</v>
      </c>
      <c r="F82" s="49" t="s">
        <v>197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198</v>
      </c>
      <c r="D83" s="50"/>
      <c r="E83" s="49" t="s">
        <v>199</v>
      </c>
      <c r="F83" s="49" t="s">
        <v>200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1</v>
      </c>
      <c r="F84" s="49" t="s">
        <v>202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2</v>
      </c>
      <c r="D85" s="50"/>
      <c r="E85" s="49" t="s">
        <v>203</v>
      </c>
      <c r="F85" s="49" t="s">
        <v>204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2</v>
      </c>
      <c r="D86" s="50"/>
      <c r="E86" s="49" t="s">
        <v>205</v>
      </c>
      <c r="F86" s="49" t="s">
        <v>204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60</v>
      </c>
      <c r="D87" s="50"/>
      <c r="E87" s="49" t="s">
        <v>206</v>
      </c>
      <c r="F87" s="49" t="s">
        <v>207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08</v>
      </c>
      <c r="F88" s="49" t="s">
        <v>209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0</v>
      </c>
      <c r="D89" s="50"/>
      <c r="E89" s="49" t="s">
        <v>210</v>
      </c>
      <c r="F89" s="49" t="s">
        <v>211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2</v>
      </c>
      <c r="D90" s="50"/>
      <c r="E90" s="49" t="s">
        <v>212</v>
      </c>
      <c r="F90" s="49" t="s">
        <v>213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4</v>
      </c>
      <c r="F91" s="49" t="s">
        <v>215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2</v>
      </c>
      <c r="D92" s="50"/>
      <c r="E92" s="49" t="s">
        <v>216</v>
      </c>
      <c r="F92" s="49" t="s">
        <v>217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18</v>
      </c>
      <c r="F93" s="49" t="s">
        <v>219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2</v>
      </c>
      <c r="D94" s="50"/>
      <c r="E94" s="49" t="s">
        <v>220</v>
      </c>
      <c r="F94" s="49" t="s">
        <v>221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2</v>
      </c>
      <c r="D95" s="50"/>
      <c r="E95" s="49" t="s">
        <v>222</v>
      </c>
      <c r="F95" s="49" t="s">
        <v>223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69</v>
      </c>
      <c r="D96" s="50"/>
      <c r="E96" s="49" t="s">
        <v>224</v>
      </c>
      <c r="F96" s="49" t="s">
        <v>225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52</v>
      </c>
      <c r="D97" s="50"/>
      <c r="E97" s="49" t="s">
        <v>226</v>
      </c>
      <c r="F97" s="49" t="s">
        <v>227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28</v>
      </c>
      <c r="F98" s="49" t="s">
        <v>229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0</v>
      </c>
      <c r="F99" s="49" t="s">
        <v>231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52</v>
      </c>
      <c r="D100" s="50"/>
      <c r="E100" s="49" t="s">
        <v>232</v>
      </c>
      <c r="F100" s="49" t="s">
        <v>233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55</v>
      </c>
      <c r="D101" s="50"/>
      <c r="E101" s="49" t="s">
        <v>234</v>
      </c>
      <c r="F101" s="49" t="s">
        <v>235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6</v>
      </c>
      <c r="F102" s="49" t="s">
        <v>237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38</v>
      </c>
      <c r="F103" s="49" t="s">
        <v>239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2</v>
      </c>
      <c r="D104" s="50"/>
      <c r="E104" s="49" t="s">
        <v>240</v>
      </c>
      <c r="F104" s="49" t="s">
        <v>241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52</v>
      </c>
      <c r="D105" s="50"/>
      <c r="E105" s="49" t="s">
        <v>242</v>
      </c>
      <c r="F105" s="49" t="s">
        <v>243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0</v>
      </c>
      <c r="D106" s="50"/>
      <c r="E106" s="49" t="s">
        <v>244</v>
      </c>
      <c r="F106" s="49" t="s">
        <v>245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2</v>
      </c>
      <c r="D107" s="50"/>
      <c r="E107" s="49" t="s">
        <v>246</v>
      </c>
      <c r="F107" s="49" t="s">
        <v>247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2</v>
      </c>
      <c r="D108" s="50"/>
      <c r="E108" s="49" t="s">
        <v>248</v>
      </c>
      <c r="F108" s="49" t="s">
        <v>249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0</v>
      </c>
      <c r="F109" s="49" t="s">
        <v>251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2</v>
      </c>
      <c r="F110" s="49" t="s">
        <v>253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52</v>
      </c>
      <c r="D111" s="50"/>
      <c r="E111" s="49" t="s">
        <v>254</v>
      </c>
      <c r="F111" s="49" t="s">
        <v>255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52</v>
      </c>
      <c r="D112" s="50"/>
      <c r="E112" s="49" t="s">
        <v>256</v>
      </c>
      <c r="F112" s="49" t="s">
        <v>257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52</v>
      </c>
      <c r="D113" s="50"/>
      <c r="E113" s="49" t="s">
        <v>258</v>
      </c>
      <c r="F113" s="49" t="s">
        <v>259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2</v>
      </c>
      <c r="D114" s="50"/>
      <c r="E114" s="49" t="s">
        <v>260</v>
      </c>
      <c r="F114" s="49" t="s">
        <v>261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2</v>
      </c>
      <c r="D115" s="50"/>
      <c r="E115" s="49" t="s">
        <v>262</v>
      </c>
      <c r="F115" s="49" t="s">
        <v>263</v>
      </c>
      <c r="G115" s="49"/>
      <c r="H11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4</v>
      </c>
      <c r="B1" s="51" t="s">
        <v>265</v>
      </c>
      <c r="C1" s="51" t="s">
        <v>266</v>
      </c>
    </row>
    <row r="2" customFormat="false" ht="12.75" hidden="false" customHeight="false" outlineLevel="0" collapsed="false">
      <c r="A2" s="51" t="s">
        <v>267</v>
      </c>
      <c r="B2" s="51" t="s">
        <v>268</v>
      </c>
    </row>
    <row r="3" customFormat="false" ht="12.75" hidden="false" customHeight="false" outlineLevel="0" collapsed="false">
      <c r="A3" s="51" t="s">
        <v>269</v>
      </c>
      <c r="B3" s="51" t="s">
        <v>270</v>
      </c>
    </row>
    <row r="4" customFormat="false" ht="12.75" hidden="false" customHeight="false" outlineLevel="0" collapsed="false">
      <c r="A4" s="51" t="s">
        <v>271</v>
      </c>
    </row>
    <row r="5" customFormat="false" ht="12.75" hidden="false" customHeight="false" outlineLevel="0" collapsed="false">
      <c r="A5" s="51" t="s">
        <v>272</v>
      </c>
      <c r="B5" s="51" t="s">
        <v>273</v>
      </c>
      <c r="C5" s="52" t="s">
        <v>274</v>
      </c>
    </row>
    <row r="6" customFormat="false" ht="12.75" hidden="false" customHeight="false" outlineLevel="0" collapsed="false">
      <c r="A6" s="51" t="s">
        <v>275</v>
      </c>
      <c r="B6" s="51" t="n">
        <v>0</v>
      </c>
    </row>
    <row r="7" customFormat="false" ht="12.75" hidden="false" customHeight="false" outlineLevel="0" collapsed="false">
      <c r="A7" s="51" t="s">
        <v>2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