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dividuální řídící akty</t>
  </si>
  <si>
    <t xml:space="preserve">SM_CISLO</t>
  </si>
  <si>
    <t xml:space="preserve">Číslo směrnice:    </t>
  </si>
  <si>
    <t xml:space="preserve">Sm-G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, Ph.D.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, Bc.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ZL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THP kl.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61405</t>
  </si>
  <si>
    <t xml:space="preserve">Kubová Katarína, MUDr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, Mgr., Bc.</t>
  </si>
  <si>
    <t xml:space="preserve">58403</t>
  </si>
  <si>
    <t xml:space="preserve">Květoňová Jarmila</t>
  </si>
  <si>
    <t xml:space="preserve">Por.as.</t>
  </si>
  <si>
    <t xml:space="preserve">61390</t>
  </si>
  <si>
    <t xml:space="preserve">Lachmanová Barbor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61256</t>
  </si>
  <si>
    <t xml:space="preserve">Nováková Gabriela, Bc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doc., MUDr., Ph.D.</t>
  </si>
  <si>
    <t xml:space="preserve">29358</t>
  </si>
  <si>
    <t xml:space="preserve">Ondrová Dana, MUDr.</t>
  </si>
  <si>
    <t xml:space="preserve">59661</t>
  </si>
  <si>
    <t xml:space="preserve">Pavlíková Iva, DiS.</t>
  </si>
  <si>
    <t xml:space="preserve">58057</t>
  </si>
  <si>
    <t xml:space="preserve">Pavlíková Ivana, Bc.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doc.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61342</t>
  </si>
  <si>
    <t xml:space="preserve">Sidorová Jitka, Bc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49956</t>
  </si>
  <si>
    <t xml:space="preserve">Svobodová Magda, Mgr.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61247</t>
  </si>
  <si>
    <t xml:space="preserve">Ševčíková Vendula, DiS.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60407</t>
  </si>
  <si>
    <t xml:space="preserve">Vašíčková Jiřina, DiS.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61038</t>
  </si>
  <si>
    <t xml:space="preserve">Zapletalová Hana</t>
  </si>
  <si>
    <t xml:space="preserve">49525</t>
  </si>
  <si>
    <t xml:space="preserve">Zapletalová Jana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Individuální řídící akty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02, 2. vydání  ze dne 1.10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Individuální řídící akty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/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/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/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/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8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/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/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/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7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/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82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8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 t="s">
        <v>87</v>
      </c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/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68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3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/>
      <c r="D33" s="50" t="s">
        <v>87</v>
      </c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/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/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/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104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8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8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/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104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68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/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8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104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104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8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/>
      <c r="D50" s="50" t="s">
        <v>87</v>
      </c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/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/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/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82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/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68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/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/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/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68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8</v>
      </c>
      <c r="D61" s="50" t="s">
        <v>153</v>
      </c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/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104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160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/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/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68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/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/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68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68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68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/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68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/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68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77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68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/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68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160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/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/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68</v>
      </c>
      <c r="D85" s="50"/>
      <c r="E85" s="49" t="s">
        <v>203</v>
      </c>
      <c r="F85" s="49" t="s">
        <v>204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68</v>
      </c>
      <c r="D86" s="50"/>
      <c r="E86" s="49" t="s">
        <v>205</v>
      </c>
      <c r="F86" s="49" t="s">
        <v>206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/>
      <c r="D87" s="50"/>
      <c r="E87" s="49" t="s">
        <v>207</v>
      </c>
      <c r="F87" s="49" t="s">
        <v>208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/>
      <c r="D88" s="50"/>
      <c r="E88" s="49" t="s">
        <v>209</v>
      </c>
      <c r="F88" s="49" t="s">
        <v>210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2</v>
      </c>
      <c r="D89" s="50"/>
      <c r="E89" s="49" t="s">
        <v>211</v>
      </c>
      <c r="F89" s="49" t="s">
        <v>212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/>
      <c r="D90" s="50" t="s">
        <v>213</v>
      </c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/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68</v>
      </c>
      <c r="D92" s="50" t="s">
        <v>218</v>
      </c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/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2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/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/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68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68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/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/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237</v>
      </c>
      <c r="D101" s="50"/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/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104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/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160</v>
      </c>
      <c r="D105" s="50"/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52</v>
      </c>
      <c r="D106" s="50"/>
      <c r="E106" s="49" t="s">
        <v>248</v>
      </c>
      <c r="F106" s="49" t="s">
        <v>249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104</v>
      </c>
      <c r="D107" s="50"/>
      <c r="E107" s="49" t="s">
        <v>250</v>
      </c>
      <c r="F107" s="49" t="s">
        <v>251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/>
      <c r="D108" s="50"/>
      <c r="E108" s="49" t="s">
        <v>252</v>
      </c>
      <c r="F108" s="49" t="s">
        <v>253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/>
      <c r="D109" s="50"/>
      <c r="E109" s="49" t="s">
        <v>254</v>
      </c>
      <c r="F109" s="49" t="s">
        <v>255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82</v>
      </c>
      <c r="D110" s="50"/>
      <c r="E110" s="49" t="s">
        <v>256</v>
      </c>
      <c r="F110" s="49" t="s">
        <v>257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/>
      <c r="D111" s="50" t="s">
        <v>87</v>
      </c>
      <c r="E111" s="49" t="s">
        <v>258</v>
      </c>
      <c r="F111" s="49" t="s">
        <v>259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52</v>
      </c>
      <c r="D112" s="50"/>
      <c r="E112" s="49" t="s">
        <v>260</v>
      </c>
      <c r="F112" s="49" t="s">
        <v>261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/>
      <c r="D113" s="50"/>
      <c r="E113" s="49" t="s">
        <v>262</v>
      </c>
      <c r="F113" s="49" t="s">
        <v>263</v>
      </c>
      <c r="G113" s="49"/>
      <c r="H113" s="49"/>
    </row>
    <row r="114" customFormat="false" ht="12.75" hidden="false" customHeight="false" outlineLevel="0" collapsed="false">
      <c r="A114" s="15" t="s">
        <v>51</v>
      </c>
      <c r="C114" s="49" t="s">
        <v>63</v>
      </c>
      <c r="D114" s="50"/>
      <c r="E114" s="49" t="s">
        <v>264</v>
      </c>
      <c r="F114" s="49" t="s">
        <v>265</v>
      </c>
      <c r="G114" s="49"/>
      <c r="H114" s="49"/>
    </row>
    <row r="115" customFormat="false" ht="12.75" hidden="false" customHeight="false" outlineLevel="0" collapsed="false">
      <c r="A115" s="15" t="s">
        <v>51</v>
      </c>
      <c r="C115" s="49" t="s">
        <v>104</v>
      </c>
      <c r="D115" s="50"/>
      <c r="E115" s="49" t="s">
        <v>266</v>
      </c>
      <c r="F115" s="49" t="s">
        <v>267</v>
      </c>
      <c r="G115" s="49"/>
      <c r="H115" s="49"/>
    </row>
    <row r="116" customFormat="false" ht="12.75" hidden="false" customHeight="false" outlineLevel="0" collapsed="false">
      <c r="A116" s="15" t="s">
        <v>51</v>
      </c>
      <c r="C116" s="49" t="s">
        <v>52</v>
      </c>
      <c r="D116" s="50"/>
      <c r="E116" s="49" t="s">
        <v>268</v>
      </c>
      <c r="F116" s="49" t="s">
        <v>269</v>
      </c>
      <c r="G116" s="49"/>
      <c r="H116" s="49"/>
    </row>
    <row r="117" customFormat="false" ht="12.75" hidden="false" customHeight="false" outlineLevel="0" collapsed="false">
      <c r="A117" s="15" t="s">
        <v>51</v>
      </c>
      <c r="C117" s="49" t="s">
        <v>160</v>
      </c>
      <c r="D117" s="50"/>
      <c r="E117" s="49" t="s">
        <v>270</v>
      </c>
      <c r="F117" s="49" t="s">
        <v>271</v>
      </c>
      <c r="G117" s="49"/>
      <c r="H117" s="49"/>
    </row>
    <row r="118" customFormat="false" ht="12.75" hidden="false" customHeight="false" outlineLevel="0" collapsed="false">
      <c r="A118" s="15" t="s">
        <v>51</v>
      </c>
      <c r="C118" s="49"/>
      <c r="D118" s="50"/>
      <c r="E118" s="49" t="s">
        <v>272</v>
      </c>
      <c r="F118" s="49" t="s">
        <v>273</v>
      </c>
      <c r="G118" s="49"/>
      <c r="H118" s="49"/>
    </row>
    <row r="119" customFormat="false" ht="12.75" hidden="false" customHeight="false" outlineLevel="0" collapsed="false">
      <c r="A119" s="15" t="s">
        <v>51</v>
      </c>
      <c r="C119" s="49"/>
      <c r="D119" s="50"/>
      <c r="E119" s="49" t="s">
        <v>274</v>
      </c>
      <c r="F119" s="49" t="s">
        <v>275</v>
      </c>
      <c r="G119" s="49"/>
      <c r="H119" s="49"/>
    </row>
    <row r="120" customFormat="false" ht="12.75" hidden="false" customHeight="false" outlineLevel="0" collapsed="false">
      <c r="A120" s="15" t="s">
        <v>51</v>
      </c>
      <c r="C120" s="49" t="s">
        <v>82</v>
      </c>
      <c r="D120" s="50"/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1</v>
      </c>
      <c r="C121" s="49"/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1</v>
      </c>
      <c r="C122" s="49"/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1</v>
      </c>
      <c r="C123" s="49"/>
      <c r="D123" s="50"/>
      <c r="E123" s="49" t="s">
        <v>282</v>
      </c>
      <c r="F123" s="49" t="s">
        <v>283</v>
      </c>
      <c r="G123" s="49"/>
      <c r="H123" s="49"/>
    </row>
    <row r="124" customFormat="false" ht="12.75" hidden="false" customHeight="false" outlineLevel="0" collapsed="false">
      <c r="A124" s="15" t="s">
        <v>51</v>
      </c>
      <c r="C124" s="49"/>
      <c r="D124" s="50"/>
      <c r="E124" s="49" t="s">
        <v>284</v>
      </c>
      <c r="F124" s="49" t="s">
        <v>285</v>
      </c>
      <c r="G124" s="49"/>
      <c r="H124" s="49"/>
    </row>
    <row r="125" customFormat="false" ht="12.75" hidden="false" customHeight="false" outlineLevel="0" collapsed="false">
      <c r="A125" s="15" t="s">
        <v>51</v>
      </c>
      <c r="C125" s="49"/>
      <c r="D125" s="50"/>
      <c r="E125" s="49" t="s">
        <v>286</v>
      </c>
      <c r="F125" s="49" t="s">
        <v>287</v>
      </c>
      <c r="G125" s="49"/>
      <c r="H125" s="49"/>
    </row>
    <row r="126" customFormat="false" ht="12.75" hidden="false" customHeight="false" outlineLevel="0" collapsed="false">
      <c r="A126" s="15" t="s">
        <v>51</v>
      </c>
      <c r="C126" s="49" t="s">
        <v>68</v>
      </c>
      <c r="D126" s="50"/>
      <c r="E126" s="49" t="s">
        <v>288</v>
      </c>
      <c r="F126" s="49" t="s">
        <v>289</v>
      </c>
      <c r="G126" s="49"/>
      <c r="H126" s="49"/>
    </row>
    <row r="127" customFormat="false" ht="12.75" hidden="false" customHeight="false" outlineLevel="0" collapsed="false">
      <c r="A127" s="15" t="s">
        <v>51</v>
      </c>
      <c r="C127" s="49"/>
      <c r="D127" s="50"/>
      <c r="E127" s="49" t="s">
        <v>290</v>
      </c>
      <c r="F127" s="49" t="s">
        <v>291</v>
      </c>
      <c r="G127" s="49"/>
      <c r="H127" s="49"/>
    </row>
    <row r="128" customFormat="false" ht="12.75" hidden="false" customHeight="false" outlineLevel="0" collapsed="false">
      <c r="A128" s="15" t="s">
        <v>51</v>
      </c>
      <c r="C128" s="49"/>
      <c r="D128" s="50"/>
      <c r="E128" s="49" t="s">
        <v>292</v>
      </c>
      <c r="F128" s="49" t="s">
        <v>293</v>
      </c>
      <c r="G128" s="49"/>
      <c r="H128" s="49"/>
    </row>
    <row r="129" customFormat="false" ht="12.75" hidden="false" customHeight="false" outlineLevel="0" collapsed="false">
      <c r="A129" s="15" t="s">
        <v>51</v>
      </c>
      <c r="C129" s="49"/>
      <c r="D129" s="50"/>
      <c r="E129" s="49" t="s">
        <v>294</v>
      </c>
      <c r="F129" s="49" t="s">
        <v>295</v>
      </c>
      <c r="G129" s="49"/>
      <c r="H129" s="49"/>
    </row>
    <row r="130" customFormat="false" ht="12.75" hidden="false" customHeight="false" outlineLevel="0" collapsed="false">
      <c r="A130" s="15" t="s">
        <v>51</v>
      </c>
      <c r="C130" s="49" t="s">
        <v>68</v>
      </c>
      <c r="D130" s="50"/>
      <c r="E130" s="49" t="s">
        <v>296</v>
      </c>
      <c r="F130" s="49" t="s">
        <v>297</v>
      </c>
      <c r="G130" s="49"/>
      <c r="H130" s="49"/>
    </row>
    <row r="131" customFormat="false" ht="12.75" hidden="false" customHeight="false" outlineLevel="0" collapsed="false">
      <c r="A131" s="15" t="s">
        <v>51</v>
      </c>
      <c r="C131" s="49" t="s">
        <v>52</v>
      </c>
      <c r="D131" s="50" t="s">
        <v>87</v>
      </c>
      <c r="E131" s="49" t="s">
        <v>298</v>
      </c>
      <c r="F131" s="49" t="s">
        <v>299</v>
      </c>
      <c r="G131" s="49"/>
      <c r="H131" s="49"/>
    </row>
    <row r="132" customFormat="false" ht="12.75" hidden="false" customHeight="false" outlineLevel="0" collapsed="false">
      <c r="A132" s="15" t="s">
        <v>51</v>
      </c>
      <c r="C132" s="49"/>
      <c r="D132" s="50"/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1</v>
      </c>
      <c r="C133" s="49"/>
      <c r="D133" s="50" t="s">
        <v>87</v>
      </c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1</v>
      </c>
      <c r="C134" s="49"/>
      <c r="D134" s="50"/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1</v>
      </c>
      <c r="C135" s="49"/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1</v>
      </c>
      <c r="C136" s="49" t="s">
        <v>77</v>
      </c>
      <c r="D136" s="50"/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1</v>
      </c>
      <c r="C137" s="49"/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1</v>
      </c>
      <c r="C138" s="49" t="s">
        <v>68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1</v>
      </c>
      <c r="C139" s="49" t="s">
        <v>82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1</v>
      </c>
      <c r="C140" s="49" t="s">
        <v>104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1</v>
      </c>
      <c r="C141" s="49" t="s">
        <v>82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1</v>
      </c>
      <c r="C142" s="49" t="s">
        <v>68</v>
      </c>
      <c r="D142" s="50"/>
      <c r="E142" s="49" t="s">
        <v>320</v>
      </c>
      <c r="F142" s="49" t="s">
        <v>321</v>
      </c>
      <c r="G142" s="49"/>
      <c r="H142" s="49"/>
    </row>
    <row r="143" customFormat="false" ht="12.75" hidden="false" customHeight="false" outlineLevel="0" collapsed="false">
      <c r="A143" s="15" t="s">
        <v>51</v>
      </c>
      <c r="C143" s="49" t="s">
        <v>104</v>
      </c>
      <c r="D143" s="50"/>
      <c r="E143" s="49" t="s">
        <v>322</v>
      </c>
      <c r="F143" s="49" t="s">
        <v>323</v>
      </c>
      <c r="G143" s="49"/>
      <c r="H143" s="49"/>
    </row>
    <row r="144" customFormat="false" ht="12.75" hidden="false" customHeight="false" outlineLevel="0" collapsed="false">
      <c r="A144" s="15" t="s">
        <v>51</v>
      </c>
      <c r="C144" s="49"/>
      <c r="D144" s="50"/>
      <c r="E144" s="49" t="s">
        <v>324</v>
      </c>
      <c r="F144" s="49" t="s">
        <v>325</v>
      </c>
      <c r="G144" s="49"/>
      <c r="H14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26</v>
      </c>
      <c r="B1" s="51" t="s">
        <v>327</v>
      </c>
      <c r="C1" s="51" t="s">
        <v>328</v>
      </c>
    </row>
    <row r="2" customFormat="false" ht="12.75" hidden="false" customHeight="false" outlineLevel="0" collapsed="false">
      <c r="A2" s="51" t="s">
        <v>329</v>
      </c>
      <c r="B2" s="51" t="s">
        <v>330</v>
      </c>
    </row>
    <row r="3" customFormat="false" ht="12.75" hidden="false" customHeight="false" outlineLevel="0" collapsed="false">
      <c r="A3" s="51" t="s">
        <v>331</v>
      </c>
      <c r="B3" s="51" t="s">
        <v>332</v>
      </c>
    </row>
    <row r="4" customFormat="false" ht="12.75" hidden="false" customHeight="false" outlineLevel="0" collapsed="false">
      <c r="A4" s="51" t="s">
        <v>333</v>
      </c>
    </row>
    <row r="5" customFormat="false" ht="12.75" hidden="false" customHeight="false" outlineLevel="0" collapsed="false">
      <c r="A5" s="51" t="s">
        <v>334</v>
      </c>
      <c r="B5" s="51" t="s">
        <v>335</v>
      </c>
      <c r="C5" s="52" t="s">
        <v>336</v>
      </c>
    </row>
    <row r="6" customFormat="false" ht="12.75" hidden="false" customHeight="false" outlineLevel="0" collapsed="false">
      <c r="A6" s="51" t="s">
        <v>337</v>
      </c>
      <c r="B6" s="51" t="n">
        <v>0</v>
      </c>
    </row>
    <row r="7" customFormat="false" ht="12.75" hidden="false" customHeight="false" outlineLevel="0" collapsed="false">
      <c r="A7" s="51" t="s">
        <v>33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9:15:41Z</dcterms:modified>
  <cp:revision>1</cp:revision>
  <dc:subject/>
  <dc:title/>
</cp:coreProperties>
</file>