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1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1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1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1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 t="s">
        <v>122</v>
      </c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2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1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 t="s">
        <v>159</v>
      </c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1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9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92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1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9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1</v>
      </c>
      <c r="D77" s="50" t="s">
        <v>122</v>
      </c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9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89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9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92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61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1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92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92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1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1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1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9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61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61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8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1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50</v>
      </c>
      <c r="F108" s="49" t="s">
        <v>251</v>
      </c>
      <c r="G108" s="49"/>
      <c r="H10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2</v>
      </c>
      <c r="B1" s="51" t="s">
        <v>253</v>
      </c>
      <c r="C1" s="51" t="s">
        <v>254</v>
      </c>
    </row>
    <row r="2" customFormat="false" ht="12.75" hidden="false" customHeight="false" outlineLevel="0" collapsed="false">
      <c r="A2" s="51" t="s">
        <v>255</v>
      </c>
      <c r="B2" s="51" t="s">
        <v>256</v>
      </c>
    </row>
    <row r="3" customFormat="false" ht="12.75" hidden="false" customHeight="false" outlineLevel="0" collapsed="false">
      <c r="A3" s="51" t="s">
        <v>257</v>
      </c>
      <c r="B3" s="51" t="s">
        <v>258</v>
      </c>
    </row>
    <row r="4" customFormat="false" ht="12.75" hidden="false" customHeight="false" outlineLevel="0" collapsed="false">
      <c r="A4" s="51" t="s">
        <v>259</v>
      </c>
    </row>
    <row r="5" customFormat="false" ht="12.75" hidden="false" customHeight="false" outlineLevel="0" collapsed="false">
      <c r="A5" s="51" t="s">
        <v>260</v>
      </c>
      <c r="B5" s="51" t="s">
        <v>261</v>
      </c>
      <c r="C5" s="52" t="s">
        <v>262</v>
      </c>
    </row>
    <row r="6" customFormat="false" ht="12.75" hidden="false" customHeight="false" outlineLevel="0" collapsed="false">
      <c r="A6" s="51" t="s">
        <v>263</v>
      </c>
      <c r="B6" s="51" t="n">
        <v>0</v>
      </c>
    </row>
    <row r="7" customFormat="false" ht="12.75" hidden="false" customHeight="false" outlineLevel="0" collapsed="false">
      <c r="A7" s="51" t="s">
        <v>26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