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43787</t>
  </si>
  <si>
    <t xml:space="preserve">Gronowská Alena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29967</t>
  </si>
  <si>
    <t xml:space="preserve">Harabišová Hana</t>
  </si>
  <si>
    <t xml:space="preserve">61372</t>
  </si>
  <si>
    <t xml:space="preserve">Havlíková Petra, MUDr.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61347</t>
  </si>
  <si>
    <t xml:space="preserve">Hildebrandtová Vladimíra, Bc.</t>
  </si>
  <si>
    <t xml:space="preserve">58449</t>
  </si>
  <si>
    <t xml:space="preserve">Hošková Věra</t>
  </si>
  <si>
    <t xml:space="preserve">61335</t>
  </si>
  <si>
    <t xml:space="preserve">Hradilová Žaneta, Bc.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, Ph.D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0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0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0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70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0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0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70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0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84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70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75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0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84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0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5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0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70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5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0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70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70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70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75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0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75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0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5</v>
      </c>
      <c r="D61" s="50" t="s">
        <v>153</v>
      </c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162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5</v>
      </c>
      <c r="D66" s="50" t="s">
        <v>165</v>
      </c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5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5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75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 t="s">
        <v>165</v>
      </c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5</v>
      </c>
      <c r="D73" s="50" t="s">
        <v>165</v>
      </c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5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70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5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162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75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0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70</v>
      </c>
      <c r="D81" s="50" t="s">
        <v>196</v>
      </c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5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60</v>
      </c>
      <c r="D83" s="50" t="s">
        <v>201</v>
      </c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162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84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60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70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5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60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5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70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70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60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5</v>
      </c>
      <c r="D94" s="50"/>
      <c r="E94" s="49" t="s">
        <v>224</v>
      </c>
      <c r="F94" s="49" t="s">
        <v>225</v>
      </c>
      <c r="G94" s="49"/>
      <c r="H9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6</v>
      </c>
      <c r="B1" s="51" t="s">
        <v>227</v>
      </c>
      <c r="C1" s="51" t="s">
        <v>228</v>
      </c>
    </row>
    <row r="2" customFormat="false" ht="12.75" hidden="false" customHeight="false" outlineLevel="0" collapsed="false">
      <c r="A2" s="51" t="s">
        <v>229</v>
      </c>
      <c r="B2" s="51" t="s">
        <v>230</v>
      </c>
    </row>
    <row r="3" customFormat="false" ht="12.75" hidden="false" customHeight="false" outlineLevel="0" collapsed="false">
      <c r="A3" s="51" t="s">
        <v>231</v>
      </c>
      <c r="B3" s="51" t="s">
        <v>232</v>
      </c>
    </row>
    <row r="4" customFormat="false" ht="12.75" hidden="false" customHeight="false" outlineLevel="0" collapsed="false">
      <c r="A4" s="51" t="s">
        <v>233</v>
      </c>
    </row>
    <row r="5" customFormat="false" ht="12.75" hidden="false" customHeight="false" outlineLevel="0" collapsed="false">
      <c r="A5" s="51" t="s">
        <v>234</v>
      </c>
      <c r="B5" s="51" t="s">
        <v>235</v>
      </c>
      <c r="C5" s="52" t="s">
        <v>236</v>
      </c>
    </row>
    <row r="6" customFormat="false" ht="12.75" hidden="false" customHeight="false" outlineLevel="0" collapsed="false">
      <c r="A6" s="51" t="s">
        <v>237</v>
      </c>
      <c r="B6" s="51" t="n">
        <v>0</v>
      </c>
    </row>
    <row r="7" customFormat="false" ht="12.75" hidden="false" customHeight="false" outlineLevel="0" collapsed="false">
      <c r="A7" s="51" t="s">
        <v>23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