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30190</t>
  </si>
  <si>
    <t xml:space="preserve">Absolonová Vladimíra</t>
  </si>
  <si>
    <t xml:space="preserve">58138</t>
  </si>
  <si>
    <t xml:space="preserve">Balogová Slavěna, Mgr.</t>
  </si>
  <si>
    <t xml:space="preserve">Lékař</t>
  </si>
  <si>
    <t xml:space="preserve">61377</t>
  </si>
  <si>
    <t xml:space="preserve">Barborka Jan, MUD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60393</t>
  </si>
  <si>
    <t xml:space="preserve">Doleželová Jana, Bc.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VšeobS</t>
  </si>
  <si>
    <t xml:space="preserve">61293</t>
  </si>
  <si>
    <t xml:space="preserve">Haberlandová Ivana</t>
  </si>
  <si>
    <t xml:space="preserve">58446</t>
  </si>
  <si>
    <t xml:space="preserve">Hirňáková Jaroslava</t>
  </si>
  <si>
    <t xml:space="preserve">61125</t>
  </si>
  <si>
    <t xml:space="preserve">Horák Stanislav, MUDr.</t>
  </si>
  <si>
    <t xml:space="preserve">60864</t>
  </si>
  <si>
    <t xml:space="preserve">Hradil František</t>
  </si>
  <si>
    <t xml:space="preserve">58420</t>
  </si>
  <si>
    <t xml:space="preserve">Jančíková Věra, Mgr.</t>
  </si>
  <si>
    <t xml:space="preserve">60053</t>
  </si>
  <si>
    <t xml:space="preserve">Janečková Božena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OŠ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61188</t>
  </si>
  <si>
    <t xml:space="preserve">Kristková Veronika, Bc.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60346</t>
  </si>
  <si>
    <t xml:space="preserve">Křupka Bohdan, MUDr., Ph.D.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49931</t>
  </si>
  <si>
    <t xml:space="preserve">Měrková Hana, Mgr.</t>
  </si>
  <si>
    <t xml:space="preserve">61393</t>
  </si>
  <si>
    <t xml:space="preserve">Mihálová Eva, Mgr.</t>
  </si>
  <si>
    <t xml:space="preserve">59023</t>
  </si>
  <si>
    <t xml:space="preserve">Míková Marcela, Mgr.</t>
  </si>
  <si>
    <t xml:space="preserve">25272</t>
  </si>
  <si>
    <t xml:space="preserve">Mlýnková Jarmila</t>
  </si>
  <si>
    <t xml:space="preserve">58591</t>
  </si>
  <si>
    <t xml:space="preserve">Němcová Helena</t>
  </si>
  <si>
    <t xml:space="preserve">27980</t>
  </si>
  <si>
    <t xml:space="preserve">Nerušilová Pavlína, Mgr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pověř.zást.pro TVL</t>
  </si>
  <si>
    <t xml:space="preserve">60199</t>
  </si>
  <si>
    <t xml:space="preserve">Pastucha Dalibor, MUDr.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59897</t>
  </si>
  <si>
    <t xml:space="preserve">Skřipská Alena, Bc.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61194</t>
  </si>
  <si>
    <t xml:space="preserve">Slatinová Lenka</t>
  </si>
  <si>
    <t xml:space="preserve">38050</t>
  </si>
  <si>
    <t xml:space="preserve">Slováčková Martina</t>
  </si>
  <si>
    <t xml:space="preserve">61334</t>
  </si>
  <si>
    <t xml:space="preserve">Sluková Ilona, Mgr.</t>
  </si>
  <si>
    <t xml:space="preserve">58126</t>
  </si>
  <si>
    <t xml:space="preserve">Spurná Lucie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9343</t>
  </si>
  <si>
    <t xml:space="preserve">Šagátová Marie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Mgr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1317</t>
  </si>
  <si>
    <t xml:space="preserve">Vrtoch Radek, Bc.</t>
  </si>
  <si>
    <t xml:space="preserve">59345</t>
  </si>
  <si>
    <t xml:space="preserve">Walachová Beata, Mgr.</t>
  </si>
  <si>
    <t xml:space="preserve">61287</t>
  </si>
  <si>
    <t xml:space="preserve">Zemánek Tomáš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 t="s">
        <v>61</v>
      </c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78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81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7</v>
      </c>
      <c r="D26" s="50" t="s">
        <v>84</v>
      </c>
      <c r="E26" s="49" t="s">
        <v>85</v>
      </c>
      <c r="F26" s="49" t="s">
        <v>86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9</v>
      </c>
      <c r="F28" s="49" t="s">
        <v>90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91</v>
      </c>
      <c r="F29" s="49" t="s">
        <v>92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93</v>
      </c>
      <c r="F30" s="49" t="s">
        <v>94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7</v>
      </c>
      <c r="D31" s="50"/>
      <c r="E31" s="49" t="s">
        <v>95</v>
      </c>
      <c r="F31" s="49" t="s">
        <v>96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9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4</v>
      </c>
      <c r="D34" s="50"/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10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106</v>
      </c>
      <c r="D36" s="50"/>
      <c r="E36" s="49" t="s">
        <v>107</v>
      </c>
      <c r="F36" s="49" t="s">
        <v>108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69</v>
      </c>
      <c r="D37" s="50"/>
      <c r="E37" s="49" t="s">
        <v>109</v>
      </c>
      <c r="F37" s="49" t="s">
        <v>110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7</v>
      </c>
      <c r="D38" s="50"/>
      <c r="E38" s="49" t="s">
        <v>111</v>
      </c>
      <c r="F38" s="49" t="s">
        <v>112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78</v>
      </c>
      <c r="D39" s="50"/>
      <c r="E39" s="49" t="s">
        <v>113</v>
      </c>
      <c r="F39" s="49" t="s">
        <v>114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5</v>
      </c>
      <c r="F40" s="49" t="s">
        <v>116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69</v>
      </c>
      <c r="D41" s="50"/>
      <c r="E41" s="49" t="s">
        <v>117</v>
      </c>
      <c r="F41" s="49" t="s">
        <v>118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9</v>
      </c>
      <c r="F42" s="49" t="s">
        <v>120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21</v>
      </c>
      <c r="F43" s="49" t="s">
        <v>122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123</v>
      </c>
      <c r="D44" s="50"/>
      <c r="E44" s="49" t="s">
        <v>124</v>
      </c>
      <c r="F44" s="49" t="s">
        <v>125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7</v>
      </c>
      <c r="D45" s="50"/>
      <c r="E45" s="49" t="s">
        <v>126</v>
      </c>
      <c r="F45" s="49" t="s">
        <v>127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9</v>
      </c>
      <c r="D46" s="50"/>
      <c r="E46" s="49" t="s">
        <v>128</v>
      </c>
      <c r="F46" s="49" t="s">
        <v>129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30</v>
      </c>
      <c r="F47" s="49" t="s">
        <v>131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69</v>
      </c>
      <c r="D48" s="50" t="s">
        <v>132</v>
      </c>
      <c r="E48" s="49" t="s">
        <v>133</v>
      </c>
      <c r="F48" s="49" t="s">
        <v>134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69</v>
      </c>
      <c r="D49" s="50"/>
      <c r="E49" s="49" t="s">
        <v>135</v>
      </c>
      <c r="F49" s="49" t="s">
        <v>136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7</v>
      </c>
      <c r="F50" s="49" t="s">
        <v>138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7</v>
      </c>
      <c r="D51" s="50" t="s">
        <v>139</v>
      </c>
      <c r="E51" s="49" t="s">
        <v>140</v>
      </c>
      <c r="F51" s="49" t="s">
        <v>141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69</v>
      </c>
      <c r="D52" s="50"/>
      <c r="E52" s="49" t="s">
        <v>142</v>
      </c>
      <c r="F52" s="49" t="s">
        <v>143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44</v>
      </c>
      <c r="F53" s="49" t="s">
        <v>145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7</v>
      </c>
      <c r="D54" s="50"/>
      <c r="E54" s="49" t="s">
        <v>146</v>
      </c>
      <c r="F54" s="49" t="s">
        <v>147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106</v>
      </c>
      <c r="D55" s="50"/>
      <c r="E55" s="49" t="s">
        <v>148</v>
      </c>
      <c r="F55" s="49" t="s">
        <v>149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7</v>
      </c>
      <c r="D56" s="50"/>
      <c r="E56" s="49" t="s">
        <v>150</v>
      </c>
      <c r="F56" s="49" t="s">
        <v>151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0</v>
      </c>
      <c r="D57" s="50"/>
      <c r="E57" s="49" t="s">
        <v>152</v>
      </c>
      <c r="F57" s="49" t="s">
        <v>153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54</v>
      </c>
      <c r="F58" s="49" t="s">
        <v>155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60</v>
      </c>
      <c r="D59" s="50"/>
      <c r="E59" s="49" t="s">
        <v>156</v>
      </c>
      <c r="F59" s="49" t="s">
        <v>157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78</v>
      </c>
      <c r="D60" s="50"/>
      <c r="E60" s="49" t="s">
        <v>158</v>
      </c>
      <c r="F60" s="49" t="s">
        <v>159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69</v>
      </c>
      <c r="D61" s="50"/>
      <c r="E61" s="49" t="s">
        <v>160</v>
      </c>
      <c r="F61" s="49" t="s">
        <v>161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62</v>
      </c>
      <c r="F62" s="49" t="s">
        <v>163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78</v>
      </c>
      <c r="D63" s="50"/>
      <c r="E63" s="49" t="s">
        <v>164</v>
      </c>
      <c r="F63" s="49" t="s">
        <v>165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66</v>
      </c>
      <c r="F64" s="49" t="s">
        <v>167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68</v>
      </c>
      <c r="F65" s="49" t="s">
        <v>169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70</v>
      </c>
      <c r="F66" s="49" t="s">
        <v>171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7</v>
      </c>
      <c r="D67" s="50" t="s">
        <v>172</v>
      </c>
      <c r="E67" s="49" t="s">
        <v>173</v>
      </c>
      <c r="F67" s="49" t="s">
        <v>174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75</v>
      </c>
      <c r="F68" s="49" t="s">
        <v>176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77</v>
      </c>
      <c r="F69" s="49" t="s">
        <v>178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7</v>
      </c>
      <c r="D70" s="50"/>
      <c r="E70" s="49" t="s">
        <v>179</v>
      </c>
      <c r="F70" s="49" t="s">
        <v>180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81</v>
      </c>
      <c r="F71" s="49" t="s">
        <v>182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83</v>
      </c>
      <c r="F72" s="49" t="s">
        <v>184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69</v>
      </c>
      <c r="D73" s="50"/>
      <c r="E73" s="49" t="s">
        <v>185</v>
      </c>
      <c r="F73" s="49" t="s">
        <v>186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7</v>
      </c>
      <c r="D74" s="50"/>
      <c r="E74" s="49" t="s">
        <v>187</v>
      </c>
      <c r="F74" s="49" t="s">
        <v>188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9</v>
      </c>
      <c r="F75" s="49" t="s">
        <v>190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91</v>
      </c>
      <c r="F76" s="49" t="s">
        <v>192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93</v>
      </c>
      <c r="F77" s="49" t="s">
        <v>194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95</v>
      </c>
      <c r="F78" s="49" t="s">
        <v>196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2</v>
      </c>
      <c r="D79" s="50"/>
      <c r="E79" s="49" t="s">
        <v>197</v>
      </c>
      <c r="F79" s="49" t="s">
        <v>198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60</v>
      </c>
      <c r="D80" s="50"/>
      <c r="E80" s="49" t="s">
        <v>199</v>
      </c>
      <c r="F80" s="49" t="s">
        <v>200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64</v>
      </c>
      <c r="D81" s="50"/>
      <c r="E81" s="49" t="s">
        <v>201</v>
      </c>
      <c r="F81" s="49" t="s">
        <v>202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69</v>
      </c>
      <c r="D82" s="50"/>
      <c r="E82" s="49" t="s">
        <v>203</v>
      </c>
      <c r="F82" s="49" t="s">
        <v>204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2</v>
      </c>
      <c r="D83" s="50"/>
      <c r="E83" s="49" t="s">
        <v>205</v>
      </c>
      <c r="F83" s="49" t="s">
        <v>206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2</v>
      </c>
      <c r="D84" s="50"/>
      <c r="E84" s="49" t="s">
        <v>207</v>
      </c>
      <c r="F84" s="49" t="s">
        <v>208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2</v>
      </c>
      <c r="D85" s="50"/>
      <c r="E85" s="49" t="s">
        <v>209</v>
      </c>
      <c r="F85" s="49" t="s">
        <v>210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69</v>
      </c>
      <c r="D86" s="50"/>
      <c r="E86" s="49" t="s">
        <v>211</v>
      </c>
      <c r="F86" s="49" t="s">
        <v>212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69</v>
      </c>
      <c r="D87" s="50"/>
      <c r="E87" s="49" t="s">
        <v>213</v>
      </c>
      <c r="F87" s="49" t="s">
        <v>214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78</v>
      </c>
      <c r="D88" s="50"/>
      <c r="E88" s="49" t="s">
        <v>215</v>
      </c>
      <c r="F88" s="49" t="s">
        <v>216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78</v>
      </c>
      <c r="D89" s="50"/>
      <c r="E89" s="49" t="s">
        <v>217</v>
      </c>
      <c r="F89" s="49" t="s">
        <v>218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7</v>
      </c>
      <c r="D90" s="50"/>
      <c r="E90" s="49" t="s">
        <v>219</v>
      </c>
      <c r="F90" s="49" t="s">
        <v>220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60</v>
      </c>
      <c r="D91" s="50"/>
      <c r="E91" s="49" t="s">
        <v>221</v>
      </c>
      <c r="F91" s="49" t="s">
        <v>222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2</v>
      </c>
      <c r="D92" s="50"/>
      <c r="E92" s="49" t="s">
        <v>223</v>
      </c>
      <c r="F92" s="49" t="s">
        <v>224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2</v>
      </c>
      <c r="D93" s="50"/>
      <c r="E93" s="49" t="s">
        <v>225</v>
      </c>
      <c r="F93" s="49" t="s">
        <v>226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123</v>
      </c>
      <c r="D94" s="50"/>
      <c r="E94" s="49" t="s">
        <v>227</v>
      </c>
      <c r="F94" s="49" t="s">
        <v>228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69</v>
      </c>
      <c r="D95" s="50"/>
      <c r="E95" s="49" t="s">
        <v>229</v>
      </c>
      <c r="F95" s="49" t="s">
        <v>230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81</v>
      </c>
      <c r="D96" s="50"/>
      <c r="E96" s="49" t="s">
        <v>231</v>
      </c>
      <c r="F96" s="49" t="s">
        <v>232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52</v>
      </c>
      <c r="D97" s="50"/>
      <c r="E97" s="49" t="s">
        <v>233</v>
      </c>
      <c r="F97" s="49" t="s">
        <v>234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60</v>
      </c>
      <c r="D98" s="50"/>
      <c r="E98" s="49" t="s">
        <v>235</v>
      </c>
      <c r="F98" s="49" t="s">
        <v>236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60</v>
      </c>
      <c r="D99" s="50"/>
      <c r="E99" s="49" t="s">
        <v>237</v>
      </c>
      <c r="F99" s="49" t="s">
        <v>238</v>
      </c>
      <c r="G99" s="49"/>
      <c r="H9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9</v>
      </c>
      <c r="B1" s="51" t="s">
        <v>240</v>
      </c>
      <c r="C1" s="51" t="s">
        <v>241</v>
      </c>
    </row>
    <row r="2" customFormat="false" ht="12.75" hidden="false" customHeight="false" outlineLevel="0" collapsed="false">
      <c r="A2" s="51" t="s">
        <v>242</v>
      </c>
      <c r="B2" s="51" t="s">
        <v>243</v>
      </c>
    </row>
    <row r="3" customFormat="false" ht="12.75" hidden="false" customHeight="false" outlineLevel="0" collapsed="false">
      <c r="A3" s="51" t="s">
        <v>244</v>
      </c>
      <c r="B3" s="51" t="s">
        <v>245</v>
      </c>
    </row>
    <row r="4" customFormat="false" ht="12.75" hidden="false" customHeight="false" outlineLevel="0" collapsed="false">
      <c r="A4" s="51" t="s">
        <v>246</v>
      </c>
    </row>
    <row r="5" customFormat="false" ht="12.75" hidden="false" customHeight="false" outlineLevel="0" collapsed="false">
      <c r="A5" s="51" t="s">
        <v>247</v>
      </c>
      <c r="B5" s="51" t="s">
        <v>248</v>
      </c>
      <c r="C5" s="52" t="s">
        <v>249</v>
      </c>
    </row>
    <row r="6" customFormat="false" ht="12.75" hidden="false" customHeight="false" outlineLevel="0" collapsed="false">
      <c r="A6" s="51" t="s">
        <v>250</v>
      </c>
      <c r="B6" s="51" t="n">
        <v>0</v>
      </c>
    </row>
    <row r="7" customFormat="false" ht="12.75" hidden="false" customHeight="false" outlineLevel="0" collapsed="false">
      <c r="A7" s="51" t="s">
        <v>25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