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0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0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0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0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0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0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0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0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0</v>
      </c>
      <c r="D33" s="50" t="s">
        <v>94</v>
      </c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97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0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0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0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0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0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77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0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 t="s">
        <v>121</v>
      </c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0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0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 t="s">
        <v>148</v>
      </c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104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104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0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0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97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104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10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0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0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0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77</v>
      </c>
      <c r="D76" s="50"/>
      <c r="E76" s="49" t="s">
        <v>185</v>
      </c>
      <c r="F76" s="49" t="s">
        <v>186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