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Lékař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pověř.zást.pro LP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61159</t>
  </si>
  <si>
    <t xml:space="preserve">Kuběna David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18275</t>
  </si>
  <si>
    <t xml:space="preserve">Machová Jana</t>
  </si>
  <si>
    <t xml:space="preserve">THP</t>
  </si>
  <si>
    <t xml:space="preserve">61352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3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3</v>
      </c>
      <c r="D22" s="50" t="s">
        <v>74</v>
      </c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7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3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90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90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8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0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90</v>
      </c>
      <c r="D36" s="50" t="s">
        <v>105</v>
      </c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0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0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90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7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9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2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0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3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90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90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8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90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90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8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90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155</v>
      </c>
      <c r="D60" s="50"/>
      <c r="E60" s="49" t="s">
        <v>156</v>
      </c>
      <c r="F60" s="49" t="s">
        <v>157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90</v>
      </c>
      <c r="D61" s="50"/>
      <c r="E61" s="49" t="s">
        <v>158</v>
      </c>
      <c r="F61" s="49" t="s">
        <v>159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90</v>
      </c>
      <c r="D62" s="50"/>
      <c r="E62" s="49" t="s">
        <v>160</v>
      </c>
      <c r="F62" s="49" t="s">
        <v>161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62</v>
      </c>
      <c r="F63" s="49" t="s">
        <v>163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90</v>
      </c>
      <c r="D64" s="50"/>
      <c r="E64" s="49" t="s">
        <v>164</v>
      </c>
      <c r="F64" s="49" t="s">
        <v>165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166</v>
      </c>
      <c r="D65" s="50"/>
      <c r="E65" s="49" t="s">
        <v>167</v>
      </c>
      <c r="F65" s="49" t="s">
        <v>168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0</v>
      </c>
      <c r="D66" s="50"/>
      <c r="E66" s="49" t="s">
        <v>169</v>
      </c>
      <c r="F66" s="49" t="s">
        <v>170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 t="s">
        <v>171</v>
      </c>
      <c r="E67" s="49" t="s">
        <v>172</v>
      </c>
      <c r="F67" s="49" t="s">
        <v>173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74</v>
      </c>
      <c r="F68" s="49" t="s">
        <v>175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90</v>
      </c>
      <c r="D69" s="50"/>
      <c r="E69" s="49" t="s">
        <v>176</v>
      </c>
      <c r="F69" s="49" t="s">
        <v>177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90</v>
      </c>
      <c r="D70" s="50"/>
      <c r="E70" s="49" t="s">
        <v>178</v>
      </c>
      <c r="F70" s="49" t="s">
        <v>179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80</v>
      </c>
      <c r="F71" s="49" t="s">
        <v>181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3</v>
      </c>
      <c r="D72" s="50"/>
      <c r="E72" s="49" t="s">
        <v>182</v>
      </c>
      <c r="F72" s="49" t="s">
        <v>183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84</v>
      </c>
      <c r="F73" s="49" t="s">
        <v>185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90</v>
      </c>
      <c r="D74" s="50"/>
      <c r="E74" s="49" t="s">
        <v>186</v>
      </c>
      <c r="F74" s="49" t="s">
        <v>187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8</v>
      </c>
      <c r="F75" s="49" t="s">
        <v>189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63</v>
      </c>
      <c r="D76" s="50"/>
      <c r="E76" s="49" t="s">
        <v>190</v>
      </c>
      <c r="F76" s="49" t="s">
        <v>191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90</v>
      </c>
      <c r="D77" s="50"/>
      <c r="E77" s="49" t="s">
        <v>192</v>
      </c>
      <c r="F77" s="49" t="s">
        <v>193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94</v>
      </c>
      <c r="F78" s="49" t="s">
        <v>195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166</v>
      </c>
      <c r="D79" s="50"/>
      <c r="E79" s="49" t="s">
        <v>196</v>
      </c>
      <c r="F79" s="49" t="s">
        <v>197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90</v>
      </c>
      <c r="D80" s="50"/>
      <c r="E80" s="49" t="s">
        <v>198</v>
      </c>
      <c r="F80" s="49" t="s">
        <v>199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3</v>
      </c>
      <c r="D81" s="50"/>
      <c r="E81" s="49" t="s">
        <v>200</v>
      </c>
      <c r="F81" s="49" t="s">
        <v>201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202</v>
      </c>
      <c r="F82" s="49" t="s">
        <v>203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204</v>
      </c>
      <c r="F83" s="49" t="s">
        <v>205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6</v>
      </c>
      <c r="F84" s="49" t="s">
        <v>207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208</v>
      </c>
      <c r="D85" s="50" t="s">
        <v>209</v>
      </c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90</v>
      </c>
      <c r="D86" s="50"/>
      <c r="E86" s="49" t="s">
        <v>212</v>
      </c>
      <c r="F86" s="49" t="s">
        <v>213</v>
      </c>
      <c r="G86" s="49"/>
      <c r="H8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14</v>
      </c>
      <c r="B1" s="51" t="s">
        <v>215</v>
      </c>
      <c r="C1" s="51" t="s">
        <v>216</v>
      </c>
    </row>
    <row r="2" customFormat="false" ht="12.75" hidden="false" customHeight="false" outlineLevel="0" collapsed="false">
      <c r="A2" s="51" t="s">
        <v>217</v>
      </c>
      <c r="B2" s="51" t="s">
        <v>218</v>
      </c>
    </row>
    <row r="3" customFormat="false" ht="12.75" hidden="false" customHeight="false" outlineLevel="0" collapsed="false">
      <c r="A3" s="51" t="s">
        <v>219</v>
      </c>
      <c r="B3" s="51" t="s">
        <v>220</v>
      </c>
    </row>
    <row r="4" customFormat="false" ht="12.75" hidden="false" customHeight="false" outlineLevel="0" collapsed="false">
      <c r="A4" s="51" t="s">
        <v>221</v>
      </c>
    </row>
    <row r="5" customFormat="false" ht="12.75" hidden="false" customHeight="false" outlineLevel="0" collapsed="false">
      <c r="A5" s="51" t="s">
        <v>222</v>
      </c>
      <c r="B5" s="51" t="s">
        <v>223</v>
      </c>
      <c r="C5" s="52" t="s">
        <v>224</v>
      </c>
    </row>
    <row r="6" customFormat="false" ht="12.75" hidden="false" customHeight="false" outlineLevel="0" collapsed="false">
      <c r="A6" s="51" t="s">
        <v>225</v>
      </c>
      <c r="B6" s="51" t="n">
        <v>0</v>
      </c>
    </row>
    <row r="7" customFormat="false" ht="12.75" hidden="false" customHeight="false" outlineLevel="0" collapsed="false">
      <c r="A7" s="51" t="s">
        <v>22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